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01,09" sheetId="1" state="visible" r:id="rId2"/>
  </sheets>
  <definedNames>
    <definedName function="false" hidden="true" localSheetId="0" name="_xlnm._FilterDatabase" vbProcedure="false">'01,09'!$A$1:$J$9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985">
  <si>
    <t xml:space="preserve">№</t>
  </si>
  <si>
    <t xml:space="preserve">арт</t>
  </si>
  <si>
    <t xml:space="preserve">наименование</t>
  </si>
  <si>
    <t xml:space="preserve">ШК</t>
  </si>
  <si>
    <t xml:space="preserve">Старая цена</t>
  </si>
  <si>
    <t xml:space="preserve">Цена от 15 тыс распродажа предоплата</t>
  </si>
  <si>
    <t xml:space="preserve">выгода от</t>
  </si>
  <si>
    <t xml:space="preserve">Цена от 300 тыс  предоплата</t>
  </si>
  <si>
    <t xml:space="preserve">наличие 31.08</t>
  </si>
  <si>
    <t xml:space="preserve">Заказ</t>
  </si>
  <si>
    <t xml:space="preserve">Банное/пляжное полотенце 80х150, вафельное полотно (Рак)</t>
  </si>
  <si>
    <t xml:space="preserve">Банное/пляжное полотенце 80х150, вафельное полотно (Чайка)</t>
  </si>
  <si>
    <t xml:space="preserve">Двусторонний позиционер (кокон) 80х50х10, бязь 125 г/м2 (Зигзаг кофе/звёзды корич.)</t>
  </si>
  <si>
    <t xml:space="preserve">Пододеяльник "Ассорти" 1,5 спальный, бязь (Детство)</t>
  </si>
  <si>
    <t xml:space="preserve">Комплект постельного белья евро "Традиция" БЯЗЬ, 100%-хлопок (_Шанель ВБ)</t>
  </si>
  <si>
    <t xml:space="preserve">Комплект постельного белья дуэт "Традиция" БЯЗЬ, 100%-хлопок (_Шанель ВБ)</t>
  </si>
  <si>
    <t xml:space="preserve">Комплект постельного белья 1,5 спальный "Традиция" БЯЗЬ, 100%-хлопок (Шанель)</t>
  </si>
  <si>
    <t xml:space="preserve">Двусторонний позиционер (кокон) 80х50х10, бязь 125 г/м2 (Зигзаг кофе/пряники корич.)</t>
  </si>
  <si>
    <t xml:space="preserve">Декоративная подушка "Правила кухни" 40х40, рогожка (Вишня (ПК))</t>
  </si>
  <si>
    <t xml:space="preserve">Декоративная подушка "Правила кухни" 40х40, рогожка (Серый (ПК))</t>
  </si>
  <si>
    <t xml:space="preserve">Декоративная подушка "Радушная хозяйка (Традиция)" 40х40 (Авокадо)</t>
  </si>
  <si>
    <t xml:space="preserve">Набор для кухни 3 предмета "Радушная хозяйка" (Традиция) (Ботаника (сирень))</t>
  </si>
  <si>
    <t xml:space="preserve">Простыня "Цвет Эмоций" 180х217, поплин, 100% хлопок (Бриз ВБ)</t>
  </si>
  <si>
    <t xml:space="preserve">Комплект постельного белья евро "Традиция" БЯЗЬ, 100%-хлопок (Гортензия)</t>
  </si>
  <si>
    <t xml:space="preserve">Декоративная подушка "Радушная хозяйка (Традиция)" 40х40 (Горошек мокко)</t>
  </si>
  <si>
    <t xml:space="preserve">Простыня "Цвет Эмоций" 150х217, поплин, 100% хлопок (Бриз ВБ)</t>
  </si>
  <si>
    <t xml:space="preserve">Полотенце декоративное 35х60 "Радушная хозяйка", ваф.полотно (Авокадо)</t>
  </si>
  <si>
    <t xml:space="preserve">Комплект постельного белья 2 спальный "Традиция" БЯЗЬ, 100%-хлопок (Шанель)</t>
  </si>
  <si>
    <t xml:space="preserve">Прихватка "Рукавичка" 30х17 "Цвет Эмоций" (Лайм)</t>
  </si>
  <si>
    <t xml:space="preserve">Комплект постельного белья дуэт "Традиция" БЯЗЬ, 100%-хлопок (Орион)</t>
  </si>
  <si>
    <t xml:space="preserve">Прихватка "Рукавичка" 30х17 "Цвет Эмоций" (Бриз)</t>
  </si>
  <si>
    <t xml:space="preserve">Простыня "HoReCa" 200х217, страйп-сатин (Серый стальной)</t>
  </si>
  <si>
    <t xml:space="preserve">Декоративная подушка "Радушная хозяйка (Традиция)" 40х40 (Ботаника (сирень))</t>
  </si>
  <si>
    <t xml:space="preserve">Простыня на резинке "Цвет Эмоций" 90х200х20, поплин, 100% хлопок (Бриз ВБ)</t>
  </si>
  <si>
    <t xml:space="preserve">Комплект постельного белья 2 сп.с европр."Традиция" БЯЗЬ, 100%-хлопок (Кошки)</t>
  </si>
  <si>
    <t xml:space="preserve">Простыня "HoReCa" 150х217, страйп-сатин (Серый стальной)</t>
  </si>
  <si>
    <t xml:space="preserve">Игрушка "Вигвам" (Овечки/Облака черные)</t>
  </si>
  <si>
    <t xml:space="preserve">Прихватка квадратная 20х20 "Радушная хозяйка (Традиция)" (Горошек мокко)</t>
  </si>
  <si>
    <t xml:space="preserve">Наволочка "HoReCa" 70х70, страйп-сатин (Орхидея)</t>
  </si>
  <si>
    <t xml:space="preserve">Прихватка квадратная 20х20 "Радушная хозяйка (Традиция)" (Ромбы синий)</t>
  </si>
  <si>
    <t xml:space="preserve">Простыня "Цвет Эмоций" 240х217, поплин, 100% хлопок (Бриз ВБ)</t>
  </si>
  <si>
    <t xml:space="preserve">Комплект постельного белья 2 спальный "Insight", поплин, 100%-хлопок (Люмен ВБ)</t>
  </si>
  <si>
    <t xml:space="preserve">Комплект постельного белья 2 сп. с европрост. "Традиция" ПОПЛИН, 100%-хлопок (Колибри)</t>
  </si>
  <si>
    <t xml:space="preserve">Наволочка "HoReCa" 70х70, страйп-сатин (Пыльная роза ВБ)</t>
  </si>
  <si>
    <t xml:space="preserve">Комплект постельного белья евро "Традиция" БЯЗЬ, 100%-хлопок (Шанель)</t>
  </si>
  <si>
    <t xml:space="preserve">Комплект постельного белья дуэт "Традиция" БЯЗЬ, 100%-хлопок (Гортензия)</t>
  </si>
  <si>
    <t xml:space="preserve">Комплект постельного белья 2 спальный "Традиция", ПОПЛИН, 100%-хлопок (Лисы хаки ВБ)</t>
  </si>
  <si>
    <t xml:space="preserve">Декоративная подушка "Радушная хозяйка (Традиция)" 40х40 (Горошек мята)</t>
  </si>
  <si>
    <t xml:space="preserve">Набор для кухни 2 предмета "Радушная хозяйка (Традиция)" (рукавичка-прихватка, прихватка) (Горошек серый)</t>
  </si>
  <si>
    <t xml:space="preserve">Комплект постельного белья дуэт "Традиция" ПОПЛИН, 100%-хлопок (Южная ночь черная)</t>
  </si>
  <si>
    <t xml:space="preserve">Комплект постельного белья дуэт "Традиция" БЯЗЬ, 100%-хлопок (Футбол)</t>
  </si>
  <si>
    <t xml:space="preserve">Набор для кухни 2 предмета "Радушная хозяйка (Традиция)" (рукавичка-прихватка, прихватка) (Пионы)</t>
  </si>
  <si>
    <t xml:space="preserve">Комплект постельного белья 2 спальный "Традиция" БЯЗЬ, 100%-хлопок (Гортензия)</t>
  </si>
  <si>
    <t xml:space="preserve">Подушка"Бумеранг"для беременных "MamaRelax" 35х155 (синтепух, чехол вн.100% хл.+ навол.100% хл.) (Тропические птички синий)</t>
  </si>
  <si>
    <t xml:space="preserve">Прихватка квадратная 18*18 (Серый)</t>
  </si>
  <si>
    <t xml:space="preserve">Простыня "HoReCa" 180х217, страйп-сатин (Орхидея)</t>
  </si>
  <si>
    <t xml:space="preserve">Комплект постельного белья 1,5 спальный "Традиция" БЯЗЬ, 100%-хлопок (Гортензия)</t>
  </si>
  <si>
    <t xml:space="preserve">Пододеяльник "HoReCa" 146х217, страйп-сатин (Серый стальной)</t>
  </si>
  <si>
    <t xml:space="preserve">Пододеяльник "HoReCa" 205х217, страйп-сатин (Серый стальной)</t>
  </si>
  <si>
    <t xml:space="preserve">Подушка"Бумеранг"для беременных "MamaRelax" 35х155 (синтепух, чехол вн.100% хл.+ навол.100% хл.) (Тропические птички б/з)</t>
  </si>
  <si>
    <t xml:space="preserve">Подушка"Бумеранг"для беременных "MamaRelax" 35х155 (синтепух, чехол вн.100% хл.+ навол.100% хл.) (Лесные жители)</t>
  </si>
  <si>
    <t xml:space="preserve">Комплект постельного белья евро "Традиция" БЯЗЬ, 100%-хлопок (Жемчужина фиолетовая)</t>
  </si>
  <si>
    <t xml:space="preserve">Наволочка "HoReCa" 50х70, страйп-сатин (Орхидея)</t>
  </si>
  <si>
    <t xml:space="preserve">Прихватка квадратная 18*18 (Грей с серой полосой)</t>
  </si>
  <si>
    <t xml:space="preserve">Пододеяльник "HoReCa" 177х217, страйп-сатин (Орхидея)</t>
  </si>
  <si>
    <t xml:space="preserve">Декоративная подушка "Радушная хозяйка (Традиция)" 40х40 (Горошек олива)</t>
  </si>
  <si>
    <t xml:space="preserve">Пододеяльник "Ассорти" 2х спальный, поплин (Палермо (осн.))</t>
  </si>
  <si>
    <t xml:space="preserve">Комплект постельного белья дуэт "Традиция" ПОПЛИН, 100%-хлопок (Ласка)</t>
  </si>
  <si>
    <t xml:space="preserve">Декоративная подушка "Правила кухни" 40х40, рогожка (Индиго (ПК))</t>
  </si>
  <si>
    <t xml:space="preserve">Набор для кухни 2 предмета "Радушная хозяйка (Традиция)" (рукавичка-прихватка, прихватка) (Лепестки)</t>
  </si>
  <si>
    <t xml:space="preserve">Комплект постельного белья 2 спальный "Традиция", ПОПЛИН, 100%-хлопок (Ботаника ВБ)</t>
  </si>
  <si>
    <t xml:space="preserve">Комплект постельного белья 2 сп. с европрост. "Традиция" ПОПЛИН, 100%-хлопок (Только любовь)</t>
  </si>
  <si>
    <t xml:space="preserve">Декоративная подушка "Радушная хозяйка (Традиция)" 40х40 (Горошек серый)</t>
  </si>
  <si>
    <t xml:space="preserve">Декоративная подушка "Радушная хозяйка (Традиция)" 40х40 (Морковки)</t>
  </si>
  <si>
    <t xml:space="preserve">Декоративная подушка "Радушная хозяйка (Традиция)" 40х40 (Ромбы синий)</t>
  </si>
  <si>
    <t xml:space="preserve">Декоративная подушка "Цвет эмоций" 40х40, Саржа (Шалфей)</t>
  </si>
  <si>
    <t xml:space="preserve">Декоративный стеганый чехол на подушку 40х40</t>
  </si>
  <si>
    <t xml:space="preserve">Дорожка декоративная  40х145  "Правила кухни " (Вишня (ПК))</t>
  </si>
  <si>
    <t xml:space="preserve">Дорожка декоративная  40х145  "Правила кухни " (Индиго (ПК))</t>
  </si>
  <si>
    <t xml:space="preserve">Дорожка декоративная  40х145  "Правила кухни " (Серый (ПК))</t>
  </si>
  <si>
    <t xml:space="preserve">Дорожка декоративная  40х145  "Радушная хозяйка (Традиция)" (Авокадо ВБ)</t>
  </si>
  <si>
    <t xml:space="preserve">Дорожка декоративная  40х145  "Радушная хозяйка (Традиция)" (Авокадо)</t>
  </si>
  <si>
    <t xml:space="preserve">Дорожка декоративная  40х145  "Радушная хозяйка (Традиция)" (Ботаника (сирень))</t>
  </si>
  <si>
    <t xml:space="preserve">Дорожка декоративная  40х145  "Радушная хозяйка (Традиция)" (Горошек мокко ВБ)</t>
  </si>
  <si>
    <t xml:space="preserve">Дорожка декоративная  40х145  "Радушная хозяйка (Традиция)" (Горошек олива ВБ)</t>
  </si>
  <si>
    <t xml:space="preserve">Дорожка декоративная  40х145  "Радушная хозяйка (Традиция)" (Горошек олива)</t>
  </si>
  <si>
    <t xml:space="preserve">Дорожка декоративная  40х145  "Радушная хозяйка (Традиция)" (Горошек серый ВБ)</t>
  </si>
  <si>
    <t xml:space="preserve">Дорожка декоративная  40х145  "Радушная хозяйка (Традиция)" (Горошек серый)</t>
  </si>
  <si>
    <t xml:space="preserve">Дорожка декоративная  40х145  "Радушная хозяйка (Традиция)" (Ёлочка коричневый)</t>
  </si>
  <si>
    <t xml:space="preserve">Дорожка декоративная  40х145  "Радушная хозяйка (Традиция)" (Лепестки)</t>
  </si>
  <si>
    <t xml:space="preserve">Дорожка декоративная  40х145  "Радушная хозяйка (Традиция)" (Морковки)</t>
  </si>
  <si>
    <t xml:space="preserve">Дорожка декоративная  40х145  "Радушная хозяйка (Традиция)" (Пионы)</t>
  </si>
  <si>
    <t xml:space="preserve">Дорожка декоративная  40х145  "Радушная хозяйка (Традиция)" (Ромбы бордо)</t>
  </si>
  <si>
    <t xml:space="preserve">Дорожка декоративная  40х145  "Радушная хозяйка (Традиция)" (Ромбы синий)</t>
  </si>
  <si>
    <t xml:space="preserve">Дорожка декоративная  40х145  "Радушная хозяйка (Традиция)" (Флоранс)</t>
  </si>
  <si>
    <t xml:space="preserve">Дорожка декоративная 40х145 "Цвет Эмоций", Саржа (Шалфей)</t>
  </si>
  <si>
    <t xml:space="preserve">Игрушка "Вигвам" (Жирафики/Зигзаг мята)</t>
  </si>
  <si>
    <t xml:space="preserve">Игрушка Вигвам детский (возраст 3+) (Жирафики/Зигзаг мята)</t>
  </si>
  <si>
    <t xml:space="preserve">Комплект постельного белья 1,5 сп "ДайПоспать" с 2 наволочками, перкаль (Лисята ВБ)</t>
  </si>
  <si>
    <t xml:space="preserve">Комплект постельного белья 1,5 сп "ДайПоспать" с 2 наволочками, перкаль (Пайетки)</t>
  </si>
  <si>
    <t xml:space="preserve">Комплект постельного белья 1,5 сп "ДайПоспать" с 2 наволочками, перкаль (Цветные совушки)</t>
  </si>
  <si>
    <t xml:space="preserve">Комплект постельного белья 1,5 спальный "Аннушка", бязь 105 г/м2, 100%-хлопок (Вальс вид бежевый)</t>
  </si>
  <si>
    <t xml:space="preserve">Комплект постельного белья 1,5 спальный "Аннушка", бязь 105 г/м2, 100%-хлопок (Клетка (беж))</t>
  </si>
  <si>
    <t xml:space="preserve">Комплект постельного белья 1,5 спальный "Аннушка", бязь 105 г/м2, 100%-хлопок (Пикассо голуб.)</t>
  </si>
  <si>
    <t xml:space="preserve">Комплект постельного белья 1,5 спальный "Традиция" БЯЗЬ, 100%-хлопок (Жемчужина фиолетовая)</t>
  </si>
  <si>
    <t xml:space="preserve">Комплект постельного белья 1,5 спальный "Традиция" БЯЗЬ, 100%-хлопок (Кошки)</t>
  </si>
  <si>
    <t xml:space="preserve">Комплект постельного белья 1,5 спальный "Традиция" ПОПЛИН, 100%-хлопок (Колибри)</t>
  </si>
  <si>
    <t xml:space="preserve">Комплект постельного белья 1,5 спальный "Традиция" ПОПЛИН, 100%-хлопок (Лисы хаки ВБ)</t>
  </si>
  <si>
    <t xml:space="preserve">Комплект постельного белья 1,5 спальный "Традиция" ПОПЛИН, 100%-хлопок (Только любовь ВБ)</t>
  </si>
  <si>
    <t xml:space="preserve">Комплект постельного белья 1,5 спальный "Традиция" ПОПЛИН, 100%-хлопок (Южная ночь черная)</t>
  </si>
  <si>
    <t xml:space="preserve">Комплект постельного белья 2 сп. (со швом) "Аннушка", бязь 105 г/м2, 100%-хлопок (Вальс вид бежевый)</t>
  </si>
  <si>
    <t xml:space="preserve">Комплект постельного белья 2 сп. с европрост. "Insightl", поплин, 100%-хлопок (Космонавт)</t>
  </si>
  <si>
    <t xml:space="preserve">Комплект постельного белья 2 сп. с европрост. "Insightl", поплин, 100%-хлопок (Турне бирюз.)</t>
  </si>
  <si>
    <t xml:space="preserve">Комплект постельного белья 2 сп. с европрост. "Традиция" ПОПЛИН, 100%-хлопок (_Зимняя сказка)</t>
  </si>
  <si>
    <t xml:space="preserve">Комплект постельного белья 2 сп. с европрост. "Традиция" ПОПЛИН, 100%-хлопок (Лисы хаки)</t>
  </si>
  <si>
    <t xml:space="preserve">Комплект постельного белья 2 сп. с европрост. "Традиция" ПОПЛИН, 100%-хлопок (Фламинго)</t>
  </si>
  <si>
    <t xml:space="preserve">Комплект постельного белья 2 сп.с европр."Традиция" БЯЗЬ, 100%-хлопок (_Павлин осн.)</t>
  </si>
  <si>
    <t xml:space="preserve">Комплект постельного белья 2 сп.с европр."Традиция" БЯЗЬ, 100%-хлопок (_Стиль ВБ)</t>
  </si>
  <si>
    <t xml:space="preserve">Комплект постельного белья 2 сп.с европр."Традиция" БЯЗЬ, 100%-хлопок (_Стиль)</t>
  </si>
  <si>
    <t xml:space="preserve">Комплект постельного белья 2 сп.с европр."Традиция" БЯЗЬ, 100%-хлопок (_Флора ВБ)</t>
  </si>
  <si>
    <t xml:space="preserve">Комплект постельного белья 2 сп.с европр."Традиция" БЯЗЬ, 100%-хлопок (Волки)</t>
  </si>
  <si>
    <t xml:space="preserve">Комплект постельного белья 2 сп.с европр."Традиция" БЯЗЬ, 100%-хлопок (Гортензия)</t>
  </si>
  <si>
    <t xml:space="preserve">Комплект постельного белья 2 сп.с европр."Традиция" БЯЗЬ, 100%-хлопок (Жемчужина голубая)</t>
  </si>
  <si>
    <t xml:space="preserve">Комплект постельного белья 2 сп.с европр."Традиция" БЯЗЬ, 100%-хлопок (Жемчужина фиолетовая)</t>
  </si>
  <si>
    <t xml:space="preserve">Комплект постельного белья 2 сп.с европр."Традиция" БЯЗЬ, 100%-хлопок (Кашемир)</t>
  </si>
  <si>
    <t xml:space="preserve">Комплект постельного белья 2 сп.с европр."Традиция" БЯЗЬ, 100%-хлопок (Сердцеедка ВБ)</t>
  </si>
  <si>
    <t xml:space="preserve">Комплект постельного белья 2 сп.с европр."Традиция" БЯЗЬ, 100%-хлопок (Футбол)</t>
  </si>
  <si>
    <t xml:space="preserve">Комплект постельного белья 2 спальный "Insight", поплин, 100%-хлопок (Лапландия ВБ)</t>
  </si>
  <si>
    <t xml:space="preserve">Комплект постельного белья 2 спальный "Insight", поплин, 100%-хлопок (Турне бирюз.)</t>
  </si>
  <si>
    <t xml:space="preserve">Комплект постельного белья 2 спальный "Традиция" БЯЗЬ, 100%-хлопок (Кошки)</t>
  </si>
  <si>
    <t xml:space="preserve">Комплект постельного белья 2 спальный "Традиция", ПОПЛИН, 100%-хлопок (Колибри)</t>
  </si>
  <si>
    <t xml:space="preserve">Комплект постельного белья 2 спальный "Традиция", ПОПЛИН, 100%-хлопок (Ля-Мурр черника ВБ)</t>
  </si>
  <si>
    <t xml:space="preserve">Комплект постельного белья 2 спальный "Традиция", ПОПЛИН, 100%-хлопок (Перья ВБ)</t>
  </si>
  <si>
    <t xml:space="preserve">Комплект постельного белья 2 спальный "Традиция", ПОПЛИН, 100%-хлопок (Рига ВБ2)</t>
  </si>
  <si>
    <t xml:space="preserve">Комплект постельного белья 2 спальный "Традиция", ПОПЛИН, 100%-хлопок (Южная ночь черная)</t>
  </si>
  <si>
    <t xml:space="preserve">Комплект постельного белья детс.ясельный с трикот. прост.60*120*20, под.112*147, нав.40*60, бязь125 г/м2 (За мёдом голуб.)</t>
  </si>
  <si>
    <t xml:space="preserve">Комплект постельного белья детс.ясельный с трикот. прост.60*120*20, под.112*147, нав.40*60, бязь125 г/м2 (Мамонтенок зел)</t>
  </si>
  <si>
    <t xml:space="preserve">Комплект постельного белья детский ясельный "BabyRelax" (под. на молнии 112х147; прост. на рез.60х120х12; нав.40х60), бязь (Ежики ВБ)</t>
  </si>
  <si>
    <t xml:space="preserve">Комплект постельного белья детский ясельный "BabyRelax" (под. на молнии 112х147; прост. на рез.60х120х12; нав.40х60), бязь (Лесные зверюшки)</t>
  </si>
  <si>
    <t xml:space="preserve">Комплект постельного белья детский ясельный "BabyRelax" (под. на молнии 112х147; прост. на рез.60х120х12; нав.40х60), бязь (Полянка ВБ)</t>
  </si>
  <si>
    <t xml:space="preserve">Комплект постельного белья детский ясельный "BabyRelax" (под. на молнии 112х147; прост. на рез.60х120х12; нав.40х60), бязь (Сафари (мята))</t>
  </si>
  <si>
    <t xml:space="preserve">Комплект постельного белья детский ясельный "BabyRelax" (под. на молнии 112х147; прост. на рез.60х120х12; нав.40х60), бязь (Сафари б/з)</t>
  </si>
  <si>
    <t xml:space="preserve">Комплект постельного белья детский ясельный "BabyRelax" (под. на молнии 112х147; прост. на рез.60х120х12; нав.40х60), бязь (Сказочный лес ВБ)</t>
  </si>
  <si>
    <t xml:space="preserve">Комплект постельного белья детский ясельный "BabyRelax" (под. на молнии 112х147; прост. на рез.60х120х12; нав.40х60), бязь (Тропические птички б/з)</t>
  </si>
  <si>
    <t xml:space="preserve">Комплект постельного белья детский ясельный "BabyRelax" (под. на молнии 112х147; прост. на рез.60х120х12; нав.40х60), бязь (Тропические птички синий)</t>
  </si>
  <si>
    <t xml:space="preserve">Комплект постельного белья детский ясельный "BabyRelax" (под. на молнии 112х147; прост. на рез.60х120х12; нав.40х60), перкаль (Дорога)</t>
  </si>
  <si>
    <t xml:space="preserve">Комплект постельного белья детский ясельный "BabyRelax" (под. на молнии 112х147; прост. на рез.60х120х12; нав.40х60), перкаль (Зверюшки)</t>
  </si>
  <si>
    <t xml:space="preserve">Комплект постельного белья детский ясельный "BabyRelax" (под. на молнии 112х147; прост. на рез.60х120х12; нав.40х60), сатин (Дино)</t>
  </si>
  <si>
    <t xml:space="preserve">Комплект постельного белья детский ясельный "BabyRelax" (под. на молнии 112х147; прост. на рез.60х120х12; нав.40х60), сатин (Зоопарк)</t>
  </si>
  <si>
    <t xml:space="preserve">Комплект постельного белья детский ясельный "BabyRelax" (под. на молнии 112х147; прост. на рез.60х120х12; нав.40х60), сатин (Сказочная страна)</t>
  </si>
  <si>
    <t xml:space="preserve">Комплект постельного белья детский ясельный "BabyRelax" (под. на молнии 112х147; прост. на рез.60х120х12; нав.40х60), сатин премиум с фотопечатью (В мире животных)</t>
  </si>
  <si>
    <t xml:space="preserve">Комплект постельного белья дуэт "Insightl", поплин, 100%-хлопок (Галактика)</t>
  </si>
  <si>
    <t xml:space="preserve">Комплект постельного белья дуэт "Insightl", поплин, 100%-хлопок (Кактусы)</t>
  </si>
  <si>
    <t xml:space="preserve">Комплект постельного белья дуэт "Insightl", поплин, 100%-хлопок (Лапландия)</t>
  </si>
  <si>
    <t xml:space="preserve">Комплект постельного белья дуэт "Insightl", поплин, 100%-хлопок (Люмен)</t>
  </si>
  <si>
    <t xml:space="preserve">Комплект постельного белья дуэт "Insightl", поплин, 100%-хлопок (Пинаколада белый)</t>
  </si>
  <si>
    <t xml:space="preserve">Комплект постельного белья дуэт "Insightl", поплин, 100%-хлопок (Пинаколада)</t>
  </si>
  <si>
    <t xml:space="preserve">Комплект постельного белья дуэт "Insightl", поплин, 100%-хлопок (Сириус)</t>
  </si>
  <si>
    <t xml:space="preserve">Комплект постельного белья дуэт "Insightl", поплин, 100%-хлопок (Турне бирюз.)</t>
  </si>
  <si>
    <t xml:space="preserve">Комплект постельного белья дуэт "Традиция" БЯЗЬ, 100%-хлопок (_Аквилегия ВБ)</t>
  </si>
  <si>
    <t xml:space="preserve">Комплект постельного белья дуэт "Традиция" БЯЗЬ, 100%-хлопок (_Арбузы)</t>
  </si>
  <si>
    <t xml:space="preserve">Комплект постельного белья дуэт "Традиция" БЯЗЬ, 100%-хлопок (Амстердам)</t>
  </si>
  <si>
    <t xml:space="preserve">Комплект постельного белья дуэт "Традиция" БЯЗЬ, 100%-хлопок (Волки)</t>
  </si>
  <si>
    <t xml:space="preserve">Комплект постельного белья дуэт "Традиция" БЯЗЬ, 100%-хлопок (Жемчужина голубая)</t>
  </si>
  <si>
    <t xml:space="preserve">Комплект постельного белья дуэт "Традиция" БЯЗЬ, 100%-хлопок (Жемчужина фиолетовая)</t>
  </si>
  <si>
    <t xml:space="preserve">Комплект постельного белья дуэт "Традиция" БЯЗЬ, 100%-хлопок (Исландия)</t>
  </si>
  <si>
    <t xml:space="preserve">Комплект постельного белья дуэт "Традиция" БЯЗЬ, 100%-хлопок (Кошки)</t>
  </si>
  <si>
    <t xml:space="preserve">Комплект постельного белья дуэт "Традиция" БЯЗЬ, 100%-хлопок (Манхеттен)</t>
  </si>
  <si>
    <t xml:space="preserve">Комплект постельного белья дуэт "Традиция" БЯЗЬ, 100%-хлопок (Народные мотивы черн.)</t>
  </si>
  <si>
    <t xml:space="preserve">Комплект постельного белья дуэт "Традиция" БЯЗЬ, 100%-хлопок (Одуванчик МР)</t>
  </si>
  <si>
    <t xml:space="preserve">Комплект постельного белья дуэт "Традиция" БЯЗЬ, 100%-хлопок (Сердцеедка ВБ)</t>
  </si>
  <si>
    <t xml:space="preserve">Комплект постельного белья дуэт "Традиция" БЯЗЬ, 100%-хлопок (Танки)</t>
  </si>
  <si>
    <t xml:space="preserve">Комплект постельного белья дуэт "Традиция" БЯЗЬ, 100%-хлопок (Тропикана)</t>
  </si>
  <si>
    <t xml:space="preserve">Комплект постельного белья дуэт "Традиция" БЯЗЬ, 100%-хлопок (Хаски)</t>
  </si>
  <si>
    <t xml:space="preserve">Комплект постельного белья дуэт "Традиция" ПОПЛИН, 100%-хлопок (Ботаника)</t>
  </si>
  <si>
    <t xml:space="preserve">Комплект постельного белья дуэт "Традиция" ПОПЛИН, 100%-хлопок (Инжир)</t>
  </si>
  <si>
    <t xml:space="preserve">Комплект постельного белья дуэт "Традиция" ПОПЛИН, 100%-хлопок (Колибри)</t>
  </si>
  <si>
    <t xml:space="preserve">Комплект постельного белья дуэт "Традиция" ПОПЛИН, 100%-хлопок (Ля-Мурр розов.)</t>
  </si>
  <si>
    <t xml:space="preserve">Комплект постельного белья дуэт "Традиция" ПОПЛИН, 100%-хлопок (Маккиато)</t>
  </si>
  <si>
    <t xml:space="preserve">Комплект постельного белья дуэт "Традиция" ПОПЛИН, 100%-хлопок (Перья)</t>
  </si>
  <si>
    <t xml:space="preserve">Комплект постельного белья дуэт "Традиция" ПОПЛИН, 100%-хлопок (Пингвины)</t>
  </si>
  <si>
    <t xml:space="preserve">Комплект постельного белья дуэт "Традиция" ПОПЛИН, 100%-хлопок (Только любовь)</t>
  </si>
  <si>
    <t xml:space="preserve">Комплект постельного белья дуэт "Традиция" ПОПЛИН, 100%-хлопок (Фламинго)</t>
  </si>
  <si>
    <t xml:space="preserve">Комплект постельного белья евро "Insight", поплин, 100%-хлопок (Кактусы)</t>
  </si>
  <si>
    <t xml:space="preserve">Комплект постельного белья евро "Insight", поплин, 100%-хлопок (Лапландия ВБ)</t>
  </si>
  <si>
    <t xml:space="preserve">Комплект постельного белья евро "Insight", поплин, 100%-хлопок (Люмен ВБ)</t>
  </si>
  <si>
    <t xml:space="preserve">Комплект постельного белья евро "Insight", поплин, 100%-хлопок (Сириус ВБ)</t>
  </si>
  <si>
    <t xml:space="preserve">Комплект постельного белья евро "Insight", поплин, 100%-хлопок (Турне бирюз.)</t>
  </si>
  <si>
    <t xml:space="preserve">Комплект постельного белья евро "Традиция" БЯЗЬ, 100%-хлопок (_Павлин осн.)</t>
  </si>
  <si>
    <t xml:space="preserve">Комплект постельного белья евро "Традиция" БЯЗЬ, 100%-хлопок (_Рождественская звезда ВБ)</t>
  </si>
  <si>
    <t xml:space="preserve">Комплект постельного белья евро "Традиция" БЯЗЬ, 100%-хлопок (_Стиль ВБ)</t>
  </si>
  <si>
    <t xml:space="preserve">Комплект постельного белья евро "Традиция" БЯЗЬ, 100%-хлопок (_Флора ВБ)</t>
  </si>
  <si>
    <t xml:space="preserve">Комплект постельного белья евро "Традиция" БЯЗЬ, 100%-хлопок (Волки)</t>
  </si>
  <si>
    <t xml:space="preserve">Комплект постельного белья евро "Традиция" БЯЗЬ, 100%-хлопок (Жемчужина голубая )</t>
  </si>
  <si>
    <t xml:space="preserve">Комплект постельного белья евро "Традиция" БЯЗЬ, 100%-хлопок (Кошки)</t>
  </si>
  <si>
    <t xml:space="preserve">Комплект постельного белья евро "Традиция" БЯЗЬ, 100%-хлопок (Сердцеедка ВБ)</t>
  </si>
  <si>
    <t xml:space="preserve">Комплект постельного белья евро "Традиция" БЯЗЬ, 100%-хлопок (Тропикана ВБ)</t>
  </si>
  <si>
    <t xml:space="preserve">Комплект постельного белья евро "Традиция" БЯЗЬ, 100%-хлопок (Футбол)</t>
  </si>
  <si>
    <t xml:space="preserve">Комплект постельного белья евро "Традиция" БЯЗЬ, 100%-хлопок (Хаски)</t>
  </si>
  <si>
    <t xml:space="preserve">Комплект постельного белья евро "Традиция" ПОПЛИН, 100%-хлопок (Ботаника ВБ)</t>
  </si>
  <si>
    <t xml:space="preserve">Комплект постельного белья евро "Традиция" ПОПЛИН, 100%-хлопок (Колибри)</t>
  </si>
  <si>
    <t xml:space="preserve">Комплект постельного белья евро "Традиция" ПОПЛИН, 100%-хлопок (Только любовь ВБ)</t>
  </si>
  <si>
    <t xml:space="preserve">Комплект постельного белья евро "Традиция" ПОПЛИН, 100%-хлопок (Узор комп.)</t>
  </si>
  <si>
    <t xml:space="preserve">КПБ "Sati" 1,5 сп , нав. 50*70-2 шт, простыня на резинке, тенсель (Белый)</t>
  </si>
  <si>
    <t xml:space="preserve">КПБ "Sati" 1,5 сп , нав. 50*70-2 шт, простыня на резинке, тенсель (Натуральный)</t>
  </si>
  <si>
    <t xml:space="preserve">КПБ "Sati" 1,5 сп, нав. 70*70 - 2 шт, тенсель (Крем)</t>
  </si>
  <si>
    <t xml:space="preserve">КПБ "Sati" евро,  нав. 50*70 - 2 шт, 70*70 - 2 шт., тенсель (Абрикос)</t>
  </si>
  <si>
    <t xml:space="preserve">КПБ 1,5 сп "ДайПоспать", бязь (Девчата)</t>
  </si>
  <si>
    <t xml:space="preserve">КПБ 1,5 сп "ДайПоспать", бязь (Тедди вид беж.)</t>
  </si>
  <si>
    <t xml:space="preserve">КПБ евро "Традиция", бязь 125 г/м2, 100%-хлопок (Жемчужина голубая )</t>
  </si>
  <si>
    <t xml:space="preserve">Мешок для стирки деликатного белья на молнии  20х25</t>
  </si>
  <si>
    <t xml:space="preserve">Мешок для стирки деликатного белья на молнии  40х45</t>
  </si>
  <si>
    <t xml:space="preserve">Набор  полотенец "Ассорти" 45х60 (3 шт.), вафельное полотно (Новогодний бычок синий ВБ)</t>
  </si>
  <si>
    <t xml:space="preserve">НАБОР "Дача" одеяло 172х205 + 2-е подушки "Комфорт" 60х60 (Утро)</t>
  </si>
  <si>
    <t xml:space="preserve">Набор декоративных полотенец (3 шт.) в текстильной вазе "Радушная хозяйка (Традиция)" (Ботаника (сирень))</t>
  </si>
  <si>
    <t xml:space="preserve">Набор декоративных полотенец (3 шт.) в текстильной вазе "Радушная хозяйка (Традиция)" (Колоски)</t>
  </si>
  <si>
    <t xml:space="preserve">Набор декоративных полотенец (3 шт.) в текстильной вазе "Радушная хозяйка (Традиция)" (Хербал)</t>
  </si>
  <si>
    <t xml:space="preserve">Набор декоративных полотенец (3 шт.) в текстильной вазе "Радушная хозяйка" (Кокосы серый)</t>
  </si>
  <si>
    <t xml:space="preserve">Набор декоративных полотенец (3 шт.) в текстильной вазе "Радушная хозяйка" (Чили)</t>
  </si>
  <si>
    <t xml:space="preserve">Набор декоративных полотенец 35х60  "Радушная хозяйка" (3 шт) (Кокосы серый)</t>
  </si>
  <si>
    <t xml:space="preserve">Набор декоративных полотенец 35х60 "Радушная хозяйка (Традиция)" (3 шт.) (Авокадо)</t>
  </si>
  <si>
    <t xml:space="preserve">Набор декоративных полотенец 35х60 "Радушная хозяйка (Традиция)" (3 шт.) (Ботаника (сирень))</t>
  </si>
  <si>
    <t xml:space="preserve">Набор декоративных полотенец 35х60 "Радушная хозяйка (Традиция)" (3 шт.) (Горошек мокко)</t>
  </si>
  <si>
    <t xml:space="preserve">Набор декоративных полотенец 35х60 "Радушная хозяйка (Традиция)" (3 шт.) (Горошек олива)</t>
  </si>
  <si>
    <t xml:space="preserve">Набор декоративных полотенец 35х60 "Радушная хозяйка (Традиция)" (3 шт.) (Горошек серый)</t>
  </si>
  <si>
    <t xml:space="preserve">Набор декоративных полотенец 35х60 "Радушная хозяйка (Традиция)" (3 шт.) (Лепестки)</t>
  </si>
  <si>
    <t xml:space="preserve">Набор декоративных полотенец 35х60 "Радушная хозяйка (Традиция)" (3 шт.) (Морковки)</t>
  </si>
  <si>
    <t xml:space="preserve">Набор декоративных полотенец 35х60 "Радушная хозяйка (Традиция)" (3 шт.) (Пионы)</t>
  </si>
  <si>
    <t xml:space="preserve">Набор декоративных полотенец 35х60 "Радушная хозяйка (Традиция)" (3 шт.) (Ромбы бордо)</t>
  </si>
  <si>
    <t xml:space="preserve">Набор декоративных полотенец 35х60 "Радушная хозяйка (Традиция)" (3 шт.) (Флоранс)</t>
  </si>
  <si>
    <t xml:space="preserve">Набор декоративных полотенец 45х60 (3 шт.) "NewYear", ваф. полотно (Кис-кис)</t>
  </si>
  <si>
    <t xml:space="preserve">Набор для кухни "Ассорти" 2 предмета (прихватка18х18, рукавичка 20х26), рогожка (Рождество)</t>
  </si>
  <si>
    <t xml:space="preserve">Набор для кухни "Ассорти" 4 предмета (рукавичка, прихватка, фартук, полотенце) (Зимние каникулы)</t>
  </si>
  <si>
    <t xml:space="preserve">Набор для кухни "Любимой" 2 предмета (рукавичка-прихватка, прихватка) (Софи)</t>
  </si>
  <si>
    <t xml:space="preserve">Набор для кухни "Правила кухни" (Вишня (ПК))</t>
  </si>
  <si>
    <t xml:space="preserve">Набор для кухни "Правила кухни" (Горький шоколад (ПК))</t>
  </si>
  <si>
    <t xml:space="preserve">Набор для кухни "Правила кухни" (Индиго (ПК))</t>
  </si>
  <si>
    <t xml:space="preserve">Набор для кухни "Правила кухни" (Серый (ПК))</t>
  </si>
  <si>
    <t xml:space="preserve">Набор для кухни "Радушная хозяйка (Традиция)" (Ботаника (сирень))</t>
  </si>
  <si>
    <t xml:space="preserve">Набор для кухни "Радушная хозяйка (Традиция)" (Мрамор)</t>
  </si>
  <si>
    <t xml:space="preserve">Набор для кухни "Радушная хозяйка (Традиция)" (Ромбы синий)</t>
  </si>
  <si>
    <t xml:space="preserve">Набор для кухни "Радушная хозяйка (Традиция)" (Хербал)</t>
  </si>
  <si>
    <t xml:space="preserve">Набор для кухни "Радушная хозяйка" (Авокадо)</t>
  </si>
  <si>
    <t xml:space="preserve">Набор для кухни "Радушная хозяйка" (Горошек мокко)</t>
  </si>
  <si>
    <t xml:space="preserve">Набор для кухни "Радушная хозяйка" (Горошек мята)</t>
  </si>
  <si>
    <t xml:space="preserve">Набор для кухни "Радушная хозяйка" (Горошек олива)</t>
  </si>
  <si>
    <t xml:space="preserve">Набор для кухни "Радушная хозяйка" (Горошек серый)</t>
  </si>
  <si>
    <t xml:space="preserve">Набор для кухни "Радушная хозяйка", рогожка/ваф.полотно (Листья)</t>
  </si>
  <si>
    <t xml:space="preserve">Набор для кухни "Радушная хозяйка", рогожка/ваф.полотно (Орнамент син.)</t>
  </si>
  <si>
    <t xml:space="preserve">Набор для кухни "Цвет Эмоций" (Бриз)</t>
  </si>
  <si>
    <t xml:space="preserve">Набор для кухни "Цвет Эмоций" (Грей)</t>
  </si>
  <si>
    <t xml:space="preserve">Набор для кухни "Цвет Эмоций" (Лаванда)</t>
  </si>
  <si>
    <t xml:space="preserve">Набор для кухни "Цвет Эмоций" (Лайм)</t>
  </si>
  <si>
    <t xml:space="preserve">Набор для кухни 2 предмета "Правила кухни" (рукавичка-прихватка, прихватка) (Вишня (ПК))</t>
  </si>
  <si>
    <t xml:space="preserve">Набор для кухни 2 предмета "Правила кухни" (рукавичка-прихватка, прихватка) (Индиго (ПК))</t>
  </si>
  <si>
    <t xml:space="preserve">Набор для кухни 2 предмета "Правила кухни" (рукавичка-прихватка, прихватка) (Серый (ПК))</t>
  </si>
  <si>
    <t xml:space="preserve">Набор для кухни 2 предмета "Радушная хозяйка (Традиция)" (рукавичка-прихватка, прихватка) (Авокадо)</t>
  </si>
  <si>
    <t xml:space="preserve">Набор для кухни 2 предмета "Радушная хозяйка (Традиция)" (рукавичка-прихватка, прихватка) (Ботаника (сирень))</t>
  </si>
  <si>
    <t xml:space="preserve">Набор для кухни 2 предмета "Радушная хозяйка (Традиция)" (рукавичка-прихватка, прихватка) (Горошек мокко)</t>
  </si>
  <si>
    <t xml:space="preserve">Набор для кухни 2 предмета "Радушная хозяйка (Традиция)" (рукавичка-прихватка, прихватка) (Горошек олива)</t>
  </si>
  <si>
    <t xml:space="preserve">Набор для кухни 2 предмета "Радушная хозяйка (Традиция)" (рукавичка-прихватка, прихватка) (Морковки)</t>
  </si>
  <si>
    <t xml:space="preserve">Набор для кухни 2 предмета "Радушная хозяйка (Традиция)" (рукавичка-прихватка, прихватка) (Орнамент син.)</t>
  </si>
  <si>
    <t xml:space="preserve">Набор для кухни 2 предмета "Радушная хозяйка (Традиция)" (рукавичка-прихватка, прихватка) (Ромбы синий)</t>
  </si>
  <si>
    <t xml:space="preserve">Набор для кухни 2 предмета "Радушная хозяйка (Традиция)" (рукавичка-прихватка, прихватка) (Флоранс)</t>
  </si>
  <si>
    <t xml:space="preserve">Набор для кухни 2 предмета "Цвет Эмоций" (рукавичка-прихватка, прихватка) (Бриз ВБ)</t>
  </si>
  <si>
    <t xml:space="preserve">Набор для кухни 2 предмета "Цвет Эмоций" (рукавичка-прихватка, прихватка) (Лайм ВБ)</t>
  </si>
  <si>
    <t xml:space="preserve">Набор для кухни 2 предмета "Цвет Эмоций", Саржа (рукавичка-прихватка, прихватка) (Шалфей)</t>
  </si>
  <si>
    <t xml:space="preserve">Набор для кухни 3 предмета "Правила кухни" (рукавичка-прихватка, прихватка, полотенце декор) (Вишня (ПК))</t>
  </si>
  <si>
    <t xml:space="preserve">Набор для кухни 3 предмета "Правила кухни" (рукавичка-прихватка, прихватка, полотенце декор) (Горький шоколад (ПК))</t>
  </si>
  <si>
    <t xml:space="preserve">Набор для кухни 3 предмета "Правила кухни" (рукавичка-прихватка, прихватка, полотенце декор) (Индиго (ПК))</t>
  </si>
  <si>
    <t xml:space="preserve">Набор для кухни 3 предмета "Правила кухни" (рукавичка-прихватка, прихватка, полотенце декор) (Серый (ПК))</t>
  </si>
  <si>
    <t xml:space="preserve">Набор для кухни 3 предмета "Радушная хозяйка" (Традиция) (Авокадо)</t>
  </si>
  <si>
    <t xml:space="preserve">Набор для кухни 3 предмета "Радушная хозяйка" (Традиция) (Горошек мокко)</t>
  </si>
  <si>
    <t xml:space="preserve">Набор для кухни 3 предмета "Радушная хозяйка" (Традиция) (Горошек олива)</t>
  </si>
  <si>
    <t xml:space="preserve">Набор для кухни 3 предмета "Цвет Эмоций" (рукавичка-прихватка, прихватка, декор. полотенце) (Бриз)</t>
  </si>
  <si>
    <t xml:space="preserve">Набор для кухни 3 предмета "Цвет Эмоций" (рукавичка-прихватка, прихватка, декор. полотенце) (Грей)</t>
  </si>
  <si>
    <t xml:space="preserve">Набор для кухни 3 предмета "Цвет Эмоций" (рукавичка-прихватка, прихватка, декор. полотенце) (Лаванда)</t>
  </si>
  <si>
    <t xml:space="preserve">Набор для кухни 3 предмета "Цвет Эмоций" (рукавичка-прихватка, прихватка, полотенце) (Бриз)</t>
  </si>
  <si>
    <t xml:space="preserve">Набор для кухни 3 предмета (рукавичка- прихватка, прихватка, полотенце) Полевые цветы, пакет</t>
  </si>
  <si>
    <t xml:space="preserve">Набор для кухни 5 предметов "Радушная хозяйка" (рукавичка, прихватка, декор.полотенце 2 шт, фартук) (Кокосы серый)</t>
  </si>
  <si>
    <t xml:space="preserve">Набор для кухни 5 предметов "Радушная хозяйка" (рукавичка, прихватка, декор.полотенце 2 шт, фартук) (Французский десерт)</t>
  </si>
  <si>
    <t xml:space="preserve">Набор мешочков (25х35 - 2 шт.,15х20 - 2 шт.) для хранения "Радушная хозяйка (Традиция)" (Ботаника (сирень))</t>
  </si>
  <si>
    <t xml:space="preserve">Набор мешочков (25х35 - 2 шт.,15х20 - 2 шт.) для хранения "Радушная хозяйка (Традиция)" (Горошек мокко)</t>
  </si>
  <si>
    <t xml:space="preserve">Набор мешочков (25х35 - 2 шт.,15х20 - 2 шт.) для хранения "Радушная хозяйка (Традиция)" (Горошек олива)</t>
  </si>
  <si>
    <t xml:space="preserve">Набор мешочков (25х35 - 2 шт.,15х20 - 2 шт.) для хранения "Радушная хозяйка (Традиция)" (Горошек серый)</t>
  </si>
  <si>
    <t xml:space="preserve">Набор мешочков (25х35 - 2 шт.,15х20 - 2 шт.) для хранения "Радушная хозяйка (Традиция)" (Колоски)</t>
  </si>
  <si>
    <t xml:space="preserve">Набор мешочков (25х35 - 2 шт.,15х20 - 2 шт.) для хранения "Радушная хозяйка (Традиция)" (Листья)</t>
  </si>
  <si>
    <t xml:space="preserve">Набор мешочков (25х35 - 2 шт.,15х20 - 2 шт.) для хранения "Радушная хозяйка (Традиция)" (Мрамор)</t>
  </si>
  <si>
    <t xml:space="preserve">Набор мешочков (25х35 - 2 шт.,15х20 - 2 шт.) для хранения "Радушная хозяйка (Традиция)" (Орнамент син.)</t>
  </si>
  <si>
    <t xml:space="preserve">Набор мешочков (25х35 - 2 шт.,15х20 - 2 шт.) для хранения "Радушная хозяйка (Традиция)" (Хербал)</t>
  </si>
  <si>
    <t xml:space="preserve">Набор мешочков для хранения "Правила кухни"(25х35 - 2 шт,15х20 - 2 шт.), рогожка (Вишня (ПК))</t>
  </si>
  <si>
    <t xml:space="preserve">Набор мешочков для хранения "Правила кухни"(25х35 - 2 шт,15х20 - 2 шт.), рогожка (Горький шоколад (ПК))</t>
  </si>
  <si>
    <t xml:space="preserve">Набор мешочков для хранения "Правила кухни"(25х35 - 2 шт,15х20 - 2 шт.), рогожка (Индиго (ПК))</t>
  </si>
  <si>
    <t xml:space="preserve">Набор мешочков для хранения "Правила кухни"(25х35 - 2 шт,15х20 - 2 шт.), рогожка (Индиго ВБ)</t>
  </si>
  <si>
    <t xml:space="preserve">Набор мешочков для хранения "Правила кухни"(25х35 - 2 шт,15х20 - 2 шт.), рогожка (Серый (ПК))</t>
  </si>
  <si>
    <t xml:space="preserve">Набор мешочков для хранения "Правила кухни"(25х35 - 2 шт,15х20 - 2 шт.), рогожка (Серый ВБ)</t>
  </si>
  <si>
    <t xml:space="preserve">Набор наволочек 50х70 с клапаном (2 шт.) (Василек)</t>
  </si>
  <si>
    <t xml:space="preserve">Набор наволочек 50х70 с клапаном (2 шт.) (Голубая ель)</t>
  </si>
  <si>
    <t xml:space="preserve">Набор наволочек 50х70 с клапаном (2 шт.) (Мокко)</t>
  </si>
  <si>
    <t xml:space="preserve">Набор наволочек 50х70 с клапаном (2 шт.) (Серый)</t>
  </si>
  <si>
    <t xml:space="preserve">Набор наволочек 70х70 (2 шт.), бязь, 100% хлопок (Лора)</t>
  </si>
  <si>
    <t xml:space="preserve">Набор наволочек 70х70 (2 шт.), бязь, 100% хлопок (Самолеты)</t>
  </si>
  <si>
    <t xml:space="preserve">Набор наволочек 70х70 (2 шт.), бязь, 100% хлопок (Спасатели)</t>
  </si>
  <si>
    <t xml:space="preserve">Набор наволочек 70х70 с клапаном (2 шт.) (Бежевый)</t>
  </si>
  <si>
    <t xml:space="preserve">Набор наволочек 70х70 с клапаном (2 шт.) (Василек)</t>
  </si>
  <si>
    <t xml:space="preserve">Набор наволочек 70х70 с клапаном (2 шт.) (Голубая ель)</t>
  </si>
  <si>
    <t xml:space="preserve">Набор наволочек 70х70 с клапаном (2 шт.) (Индиго)</t>
  </si>
  <si>
    <t xml:space="preserve">Набор наволочек 70х70 с клапаном (2 шт.) (Мокко)</t>
  </si>
  <si>
    <t xml:space="preserve">Набор наволочек 70х70 с клапаном (2 шт.) (Серый)</t>
  </si>
  <si>
    <t xml:space="preserve">Набор полотенец "Ассорти" 35х60 (2 шт.), вафельное полотно (Новогодние приключения фиолет.)</t>
  </si>
  <si>
    <t xml:space="preserve">Набор полотенец "Ассорти" 35х60 (4 шт.), вафельное полотно (Новогодние приключения фиолет.)</t>
  </si>
  <si>
    <t xml:space="preserve">Набор полотенец "Ассорти" 50х60 (2 шт.), вафельное полотно (Мышарики голубой)</t>
  </si>
  <si>
    <t xml:space="preserve">Набор полотенец (3 шт.) в текстильной вазе "Ассорти", рогожка (Рождество)</t>
  </si>
  <si>
    <t xml:space="preserve">Набор полотенец 34,5*61 (4шт.), купон (Ассорти)</t>
  </si>
  <si>
    <t xml:space="preserve">Набор полотенец 35х60 "Радушная хозяйка" (3 шт.) (Авокадо)</t>
  </si>
  <si>
    <t xml:space="preserve">Набор салфеток 30х30, рогожка (2 шт) (Рождество)</t>
  </si>
  <si>
    <t xml:space="preserve">Набор салфеток декоративных 35х35 - 6 шт, Саржа (Шалфей)</t>
  </si>
  <si>
    <t xml:space="preserve">Набор салфеток декоративных 35х35 (6 шт.) "Радушная хозяйка" (Горошек мокко)</t>
  </si>
  <si>
    <t xml:space="preserve">Набор салфеток декоративных 35х35 (6 шт.) "Радушная хозяйка" (Горошек серый)</t>
  </si>
  <si>
    <t xml:space="preserve">Набор салфеток декоративных 35х35 (6 шт.) "Радушная хозяйка" (Лепестки)</t>
  </si>
  <si>
    <t xml:space="preserve">Набор салфеток декоративных 35х35 (6 шт.) "Радушная хозяйка" (Морковки)</t>
  </si>
  <si>
    <t xml:space="preserve">Набор салфеток декоративных 35х35 (6 шт.) "Радушная хозяйка" (Пионы)</t>
  </si>
  <si>
    <t xml:space="preserve">Набор салфеток декоративных 35х35 (6 шт.) "Радушная хозяйка" (Ромбы синий)</t>
  </si>
  <si>
    <t xml:space="preserve">Набор салфеток декоративных 35х35 (6 шт.) "Радушная хозяйка" (Флоранс)</t>
  </si>
  <si>
    <t xml:space="preserve">Набор чехлов на стул с завязками 35*38 "Любимой" (4 шт.) (Софи)</t>
  </si>
  <si>
    <t xml:space="preserve">Наволочка "HoReCa" 50х70, страйп-сатин (Бежевый ВБ)</t>
  </si>
  <si>
    <t xml:space="preserve">Наволочка "HoReCa" 50х70, страйп-сатин (Миндаль)</t>
  </si>
  <si>
    <t xml:space="preserve">Наволочка "HoReCa" 70х70, страйп-сатин (Чёрный ВБ)</t>
  </si>
  <si>
    <t xml:space="preserve">Наволочка "Ассорти" 40х60, бязь, 100% хлопок</t>
  </si>
  <si>
    <t xml:space="preserve">Наволочка "Ассорти" 50х70, бязь  (1шт.) (Детство)</t>
  </si>
  <si>
    <t xml:space="preserve">Наволочка "Ассорти" 50х70, поплин (1шт.)</t>
  </si>
  <si>
    <t xml:space="preserve">Наволочка "Ассорти" 70х70, бязь (1 шт.) (Детство)</t>
  </si>
  <si>
    <t xml:space="preserve">Наволочка "Ассорти" 70х70, поплин (1 шт.)</t>
  </si>
  <si>
    <t xml:space="preserve">Наволочка "Цвет Эмоций" 50х70, поплин, 100% хлопок (Бриз)</t>
  </si>
  <si>
    <t xml:space="preserve">Наволочка "Цвет Эмоций" 50х70, поплин, 100% хлопок (Роза)</t>
  </si>
  <si>
    <t xml:space="preserve">Наволочка "Цвет Эмоций" 70х70, поплин, 100% хлопок (Бриз ВБ)</t>
  </si>
  <si>
    <t xml:space="preserve">Наволочка "Цвет Эмоций" 70х70, поплин, 100% хлопок (Роза)</t>
  </si>
  <si>
    <t xml:space="preserve">Наволочка 40х40, бязь наб.125 г/м2</t>
  </si>
  <si>
    <t xml:space="preserve">Наволочка 50х70, сатин наб.</t>
  </si>
  <si>
    <t xml:space="preserve">Наволочка для подушки "Массажный эффект", перкаль</t>
  </si>
  <si>
    <t xml:space="preserve">Наволочка для подушки "Полезный сон", перкаль</t>
  </si>
  <si>
    <t xml:space="preserve">Наволочка на молнии к подушке для беременных 25х170, поплин (Собачки)</t>
  </si>
  <si>
    <t xml:space="preserve">Наволочка с ушками "Цвет Эмоций" 50х70, поплин, 100% хлопок (Охра)</t>
  </si>
  <si>
    <t xml:space="preserve">Наволочка с ушками "Цвет Эмоций" 50х70, поплин, 100% хлопок (Роза)</t>
  </si>
  <si>
    <t xml:space="preserve">Наволочка с ушками "Цвет Эмоций" 70х70, поплин, 100% хлопок (Белый ВБ)</t>
  </si>
  <si>
    <t xml:space="preserve">Наволочка с ушками "Цвет Эмоций" 70х70, поплин, 100% хлопок (Лайм ВБ)</t>
  </si>
  <si>
    <t xml:space="preserve">Наволочка с ушками "Цвет Эмоций" 70х70, поплин, 100% хлопок (Охра)</t>
  </si>
  <si>
    <t xml:space="preserve">Наволочка с ушками "Цвет Эмоций" 70х70, поплин, 100% хлопок (Роза ВБ)</t>
  </si>
  <si>
    <t xml:space="preserve">Наволочка с ушками "Цвет Эмоций" 70х70, поплин, 100% хлопок (Роза)</t>
  </si>
  <si>
    <t xml:space="preserve">Наматрасник 180*200, тик/спанбонд</t>
  </si>
  <si>
    <t xml:space="preserve">Наматрасник 200х200 отбел. бязь, синтепон 100 г, белый п/э</t>
  </si>
  <si>
    <t xml:space="preserve">Наматрасник-чехол водонепроницаемый 80х160х20</t>
  </si>
  <si>
    <t xml:space="preserve">Одеяло "Бамбук" 300 г премиум 200х215, в тике - 100% хл.</t>
  </si>
  <si>
    <t xml:space="preserve">Одеяло "Бамбук" обл. 150 г 172х205, в тике - 100% хл.</t>
  </si>
  <si>
    <t xml:space="preserve">Одеяло "Бамбук" обл. 150 г 200х215, в тике - 100% хл.</t>
  </si>
  <si>
    <t xml:space="preserve">Одеяло "Карамелька"110х140 бамбук 300 гр</t>
  </si>
  <si>
    <t xml:space="preserve">Одеяло "Эвкалипт" евро среднее (200 г/м2)</t>
  </si>
  <si>
    <t xml:space="preserve">Одеяло Soft&amp;Soft "Лебяжий пух" 140х205 микрофибра с тиснением 300 гр</t>
  </si>
  <si>
    <t xml:space="preserve">Одеяло Soft&amp;Soft "Лебяжий пух" 200*215 микрофибра с тиснением 300 гр</t>
  </si>
  <si>
    <t xml:space="preserve">Одеяло Soft&amp;Soft "Овечья шерсть" 200*215 микрофибра с тиснением 300 гр</t>
  </si>
  <si>
    <t xml:space="preserve">Одеяло бамбук 300 г 140х205, в п/э</t>
  </si>
  <si>
    <t xml:space="preserve">Одеяло бамбук 300 г 172х205, в п/э</t>
  </si>
  <si>
    <t xml:space="preserve">Одеяло Бамбук 300 гр 200*215, тик ПЭ с серебристым напылением</t>
  </si>
  <si>
    <t xml:space="preserve">Одеяло бамбук обл. 150 г 172х205, в п/э (в тубусе)</t>
  </si>
  <si>
    <t xml:space="preserve">Одеяло бамбук обл. 150 г 200х215, в п/э</t>
  </si>
  <si>
    <t xml:space="preserve">Одеяло верблюжья шерсть 300 г 140х205, в п/э</t>
  </si>
  <si>
    <t xml:space="preserve">Одеяло верблюжья шерсть 300 г 200х215, в п/э</t>
  </si>
  <si>
    <t xml:space="preserve">Одеяло овечья шерсть 300 г 140х205, в п/э</t>
  </si>
  <si>
    <t xml:space="preserve">Одеяло овечья шерсть 300 г 172х205, в п/э</t>
  </si>
  <si>
    <t xml:space="preserve">Одеяло овечья шерсть 300 г 200х215, в п/э</t>
  </si>
  <si>
    <t xml:space="preserve">Одеяло овечья шерсть обл. 150 г 140х205, в п/э</t>
  </si>
  <si>
    <t xml:space="preserve">Одеяло овечья шерсть обл. 150 г 172х205, в п/э</t>
  </si>
  <si>
    <t xml:space="preserve">Одеяло овечья шерсть обл. 150 г 200х215, в п/э</t>
  </si>
  <si>
    <t xml:space="preserve">Одеяло овечья шерсть обл. 150 г 200х215, в п/э (в тубусе)</t>
  </si>
  <si>
    <t xml:space="preserve">Одеяло овечья шерсть обл. 150 г 200х215, в п/э (ВБ)</t>
  </si>
  <si>
    <t xml:space="preserve">Одеяло Цвет эмоций 100 г 140х205 (Бриз)</t>
  </si>
  <si>
    <t xml:space="preserve">Одеяло Цвет эмоций 100 г 172х205 (Бриз)</t>
  </si>
  <si>
    <t xml:space="preserve">Одеяло Цвет эмоций 100 г 172х205 (Лаванда)</t>
  </si>
  <si>
    <t xml:space="preserve">Одеяло Цвет эмоций 100 г 172х205 (Лайм)</t>
  </si>
  <si>
    <t xml:space="preserve">Одеяло Цвет эмоций 100 г 200х215 (Бриз)</t>
  </si>
  <si>
    <t xml:space="preserve">Одеяло Цвет эмоций 100 г 200х215 (Грей)</t>
  </si>
  <si>
    <t xml:space="preserve">Одеяло Цвет эмоций 100 г 200х215 (Лаванда)</t>
  </si>
  <si>
    <t xml:space="preserve">Одеяло Цвет эмоций 100 г 200х215 (Лайм)</t>
  </si>
  <si>
    <t xml:space="preserve">Передник с карманом 55х40 "Рейнбоу" (Аквамарин)</t>
  </si>
  <si>
    <t xml:space="preserve">Передник с карманом 55х40 "Рейнбоу" (Роза)</t>
  </si>
  <si>
    <t xml:space="preserve">Плед "Амели" 180х200, велсофт Palermo (Светло-розовый)</t>
  </si>
  <si>
    <t xml:space="preserve">Плед "Амели" 180х200, велсофт Palermo (Светло-серый)</t>
  </si>
  <si>
    <t xml:space="preserve">Плед "Амели" 180х200, велсофт Palermo (Сине-зеленый)</t>
  </si>
  <si>
    <t xml:space="preserve">Плед "Амели" 180х200, велсофт Palermo (Темно-серый)</t>
  </si>
  <si>
    <t xml:space="preserve">Плед "Амели" 200х220, велсофт Palermo (Темно-серый)</t>
  </si>
  <si>
    <t xml:space="preserve">Пододеяльник "HoReCa" 146х217, страйп-сатин (Орхидея)</t>
  </si>
  <si>
    <t xml:space="preserve">Пододеяльник "HoReCa" 177х217, страйп-сатин (Бежевый ВБ)</t>
  </si>
  <si>
    <t xml:space="preserve">Пододеяльник "HoReCa" 177х217, страйп-сатин (Изумруд)</t>
  </si>
  <si>
    <t xml:space="preserve">Пододеяльник "HoReCa" 177х217, страйп-сатин (малахит)</t>
  </si>
  <si>
    <t xml:space="preserve">Пододеяльник "HoReCa" 177х217, страйп-сатин (Пыльная роза ВБ)</t>
  </si>
  <si>
    <t xml:space="preserve">Пододеяльник "HoReCa" 177х217, страйп-сатин (Серый стальной)</t>
  </si>
  <si>
    <t xml:space="preserve">Пододеяльник "HoReCa" 177х217, страйп-сатин (Чёрный ВБ)</t>
  </si>
  <si>
    <t xml:space="preserve">Пододеяльник "HoReCa" 205х217, страйп-сатин (Бежевый ВБ)</t>
  </si>
  <si>
    <t xml:space="preserve">Пододеяльник "HoReCa" 205х217, страйп-сатин (Изумруд)</t>
  </si>
  <si>
    <t xml:space="preserve">Пододеяльник "HoReCa" 205х217, страйп-сатин (малахит)</t>
  </si>
  <si>
    <t xml:space="preserve">Пододеяльник "HoReCa" 205х217, страйп-сатин (Миндаль)</t>
  </si>
  <si>
    <t xml:space="preserve">Пододеяльник "HoReCa" 205х217, страйп-сатин (Орхидея)</t>
  </si>
  <si>
    <t xml:space="preserve">Пододеяльник "HoReCa" 205х217, страйп-сатин (Пыльная роза ВБ)</t>
  </si>
  <si>
    <t xml:space="preserve">Пододеяльник "HoReCa" 205х217, страйп-сатин (Чёрный ВБ)</t>
  </si>
  <si>
    <t xml:space="preserve">Пододеяльник "Ассорти" 1,5 спальный, поплин</t>
  </si>
  <si>
    <t xml:space="preserve">Пододеяльник "Ассорти" 2х спальный, бязь</t>
  </si>
  <si>
    <t xml:space="preserve">Пододеяльник "Ассорти" 2х спальный, поплин</t>
  </si>
  <si>
    <t xml:space="preserve">Пододеяльник "Ассорти" евро, бязь</t>
  </si>
  <si>
    <t xml:space="preserve">Пододеяльник "Ассорти" евро, поплин</t>
  </si>
  <si>
    <t xml:space="preserve">Пододеяльник "Цвет Эмоций" 146х217, поплин, 100% хлопок (Бриз ВБ)</t>
  </si>
  <si>
    <t xml:space="preserve">Пододеяльник "Цвет Эмоций" 146х217, поплин, 100% хлопок (Лайм ВБ)</t>
  </si>
  <si>
    <t xml:space="preserve">Пододеяльник "Цвет Эмоций" 146х217, поплин, 100% хлопок (Охра)</t>
  </si>
  <si>
    <t xml:space="preserve">Пододеяльник "Цвет Эмоций" 177х217, поплин, 100% хлопок (Бриз ВБ)</t>
  </si>
  <si>
    <t xml:space="preserve">Пододеяльник "Цвет Эмоций" 177х217, поплин, 100% хлопок (Лайм)</t>
  </si>
  <si>
    <t xml:space="preserve">Пододеяльник "Цвет Эмоций" 177х217, поплин, 100% хлопок (Охра)</t>
  </si>
  <si>
    <t xml:space="preserve">Пододеяльник "Цвет Эмоций" 205х217, поплин, 100% хлопок (Бриз ВБ)</t>
  </si>
  <si>
    <t xml:space="preserve">Пододеяльник "Цвет Эмоций" 205х217, поплин, 100% хлопок (Бриз)</t>
  </si>
  <si>
    <t xml:space="preserve">Пододеяльник "Цвет Эмоций" 205х217, поплин, 100% хлопок (Лайм)</t>
  </si>
  <si>
    <t xml:space="preserve">Пододеяльник "Цвет Эмоций" 205х217, поплин, 100% хлопок (Роза)</t>
  </si>
  <si>
    <t xml:space="preserve">Пододеяльник "Цвет Эмоций" 240х217, поплин, 100% хлопок (Бежевый ВБ)</t>
  </si>
  <si>
    <t xml:space="preserve">Пододеяльник "Цвет Эмоций" 240х217, поплин, 100% хлопок (Бежевый)</t>
  </si>
  <si>
    <t xml:space="preserve">Пододеяльник "Цвет Эмоций" 240х217, поплин, 100% хлопок (Белый ВБ)</t>
  </si>
  <si>
    <t xml:space="preserve">Пододеяльник "Цвет Эмоций" 240х217, поплин, 100% хлопок (Белый)</t>
  </si>
  <si>
    <t xml:space="preserve">Пододеяльник "Цвет Эмоций" 240х217, поплин, 100% хлопок (Бриз ВБ)</t>
  </si>
  <si>
    <t xml:space="preserve">Пододеяльник "Цвет Эмоций" 240х217, поплин, 100% хлопок (Голубая сталь)</t>
  </si>
  <si>
    <t xml:space="preserve">Пододеяльник "Цвет Эмоций" 240х217, поплин, 100% хлопок (Грей ВБ)</t>
  </si>
  <si>
    <t xml:space="preserve">Пододеяльник "Цвет Эмоций" 240х217, поплин, 100% хлопок (Кэмел)</t>
  </si>
  <si>
    <t xml:space="preserve">Пододеяльник "Цвет Эмоций" 240х217, поплин, 100% хлопок (Лаванда ВБ)</t>
  </si>
  <si>
    <t xml:space="preserve">Пододеяльник "Цвет Эмоций" 240х217, поплин, 100% хлопок (Лайм ВБ)</t>
  </si>
  <si>
    <t xml:space="preserve">Пододеяльник "Цвет Эмоций" 240х217, поплин, 100% хлопок (Орхидея ВБ)</t>
  </si>
  <si>
    <t xml:space="preserve">Пододеяльник "Цвет Эмоций" 240х217, поплин, 100% хлопок (Орхидея)</t>
  </si>
  <si>
    <t xml:space="preserve">Пододеяльник "Цвет Эмоций" 240х217, поплин, 100% хлопок (Охра)</t>
  </si>
  <si>
    <t xml:space="preserve">Пододеяльник "Цвет Эмоций" 240х217, поплин, 100% хлопок (Роза)</t>
  </si>
  <si>
    <t xml:space="preserve">Пододеяльник "Цвет Эмоций" стеганый на молнии Зима-Лето 146х210, поплин, 100% хлопок (Белый ВБ)</t>
  </si>
  <si>
    <t xml:space="preserve">Пододеяльник "Цвет Эмоций" стеганый на молнии Зима-Лето 146х210, поплин, 100% хлопок (Грей ВБ)</t>
  </si>
  <si>
    <t xml:space="preserve">Пододеяльник "Цвет Эмоций" стеганый на молнии Зима-Лето 146х210, поплин, 100% хлопок (Кэмел)</t>
  </si>
  <si>
    <t xml:space="preserve">Пододеяльник "Цвет Эмоций" стеганый на молнии Зима-Лето 146х210, поплин, 100% хлопок (Лайм ВБ)</t>
  </si>
  <si>
    <t xml:space="preserve">Пододеяльник "Цвет Эмоций" стеганый на молнии Зима-Лето 146х210, поплин, 100% хлопок (Роза ВБ)</t>
  </si>
  <si>
    <t xml:space="preserve">Пододеяльник "Цвет Эмоций" стеганый на молнии Зима-Лето 177х210, поплин, 100% хлопок (Бежевый ВБ)</t>
  </si>
  <si>
    <t xml:space="preserve">Пододеяльник "Цвет Эмоций" стеганый на молнии Зима-Лето 177х210, поплин, 100% хлопок (Белый ВБ)</t>
  </si>
  <si>
    <t xml:space="preserve">Пододеяльник "Цвет Эмоций" стеганый на молнии Зима-Лето 177х210, поплин, 100% хлопок (Кэмел)</t>
  </si>
  <si>
    <t xml:space="preserve">Пододеяльник "Цвет Эмоций" стеганый на молнии Зима-Лето 177х210, поплин, 100% хлопок (Лайм)</t>
  </si>
  <si>
    <t xml:space="preserve">Пододеяльник "Цвет Эмоций" стеганый на молнии Зима-Лето 177х210, поплин, 100% хлопок (Орхидея)</t>
  </si>
  <si>
    <t xml:space="preserve">Пододеяльник "Цвет Эмоций" стеганый на молнии Зима-Лето 177х210, поплин, 100% хлопок (Роза)</t>
  </si>
  <si>
    <t xml:space="preserve">Пододеяльник "Цвет Эмоций" стеганый на молнии Зима-Лето 205х210, поплин, 100% хлопок (Белый ВБ)</t>
  </si>
  <si>
    <t xml:space="preserve">Пододеяльник "Цвет Эмоций" стеганый на молнии Зима-Лето 205х210, поплин, 100% хлопок (Белый)</t>
  </si>
  <si>
    <t xml:space="preserve">Пододеяльник "Цвет Эмоций" стеганый на молнии Зима-Лето 205х210, поплин, 100% хлопок (Бриз ВБ)</t>
  </si>
  <si>
    <t xml:space="preserve">Пододеяльник "Цвет Эмоций" стеганый на молнии Зима-Лето 205х210, поплин, 100% хлопок (Грей ВБ)</t>
  </si>
  <si>
    <t xml:space="preserve">Пододеяльник "Цвет Эмоций" стеганый на молнии Зима-Лето 205х210, поплин, 100% хлопок (Кэмел)</t>
  </si>
  <si>
    <t xml:space="preserve">Пододеяльник "Цвет Эмоций" стеганый на молнии Зима-Лето 205х210, поплин, 100% хлопок (Лаванда ВБ)</t>
  </si>
  <si>
    <t xml:space="preserve">Пододеяльник "Цвет Эмоций" стеганый на молнии Зима-Лето 205х210, поплин, 100% хлопок (Лайм ВБ)</t>
  </si>
  <si>
    <t xml:space="preserve">Пододеяльник "Цвет Эмоций" стеганый на молнии Зима-Лето 205х210, поплин, 100% хлопок (Лайм)</t>
  </si>
  <si>
    <t xml:space="preserve">Пододеяльник "Цвет Эмоций" стеганый на молнии Зима-Лето 205х210, поплин, 100% хлопок (Орхидея ВБ)</t>
  </si>
  <si>
    <t xml:space="preserve">Пододеяльник "Цвет Эмоций" стеганый на молнии Зима-Лето 205х210, поплин, 100% хлопок (Охра)</t>
  </si>
  <si>
    <t xml:space="preserve">Пододеяльник "Цвет Эмоций" стеганый на молнии Зима-Лето 205х210, поплин, 100% хлопок (Роза ВБ)</t>
  </si>
  <si>
    <t xml:space="preserve">Пододеяльник "Цвет Эмоций" стеганый на молнии Зима-Лето 205х210, поплин, 100% хлопок (Роза)</t>
  </si>
  <si>
    <t xml:space="preserve">Пододеяльник "Цвет Эмоций" стеганый на молнии Зима-Лето 240х210, поплин, 100% хлопок (Бежевый)</t>
  </si>
  <si>
    <t xml:space="preserve">Пододеяльник "Цвет Эмоций" стеганый на молнии Зима-Лето 240х210, поплин, 100% хлопок (Белый)</t>
  </si>
  <si>
    <t xml:space="preserve">Пододеяльник "Цвет Эмоций" стеганый на молнии Зима-Лето 240х210, поплин, 100% хлопок (Бриз ВБ)</t>
  </si>
  <si>
    <t xml:space="preserve">Пододеяльник "Цвет Эмоций" стеганый на молнии Зима-Лето 240х210, поплин, 100% хлопок (Бриз)</t>
  </si>
  <si>
    <t xml:space="preserve">Пододеяльник "Цвет Эмоций" стеганый на молнии Зима-Лето 240х210, поплин, 100% хлопок (Голубая сталь)</t>
  </si>
  <si>
    <t xml:space="preserve">Пододеяльник "Цвет Эмоций" стеганый на молнии Зима-Лето 240х210, поплин, 100% хлопок (Грей)</t>
  </si>
  <si>
    <t xml:space="preserve">Пододеяльник "Цвет Эмоций" стеганый на молнии Зима-Лето 240х210, поплин, 100% хлопок (Кэмел)</t>
  </si>
  <si>
    <t xml:space="preserve">Пододеяльник "Цвет Эмоций" стеганый на молнии Зима-Лето 240х210, поплин, 100% хлопок (Лаванда)</t>
  </si>
  <si>
    <t xml:space="preserve">Пододеяльник "Цвет Эмоций" стеганый на молнии Зима-Лето 240х210, поплин, 100% хлопок (Лайм)</t>
  </si>
  <si>
    <t xml:space="preserve">Пододеяльник "Цвет Эмоций" стеганый на молнии Зима-Лето 240х210, поплин, 100% хлопок (Орхидея ВБ)</t>
  </si>
  <si>
    <t xml:space="preserve">Пододеяльник "Цвет Эмоций" стеганый на молнии Зима-Лето 240х210, поплин, 100% хлопок (Орхидея)</t>
  </si>
  <si>
    <t xml:space="preserve">Пододеяльник "Цвет Эмоций" стеганый на молнии Зима-Лето 240х210, поплин, 100% хлопок (Роза ВБ)</t>
  </si>
  <si>
    <t xml:space="preserve">Пододеяльник "Цвет Эмоций" стеганый на молнии Зима-Лето 240х210, поплин, 100% хлопок (Роза)</t>
  </si>
  <si>
    <t xml:space="preserve">Пододеяльник 110х140, бязь, 100% хлопок (Звезды бирюза)</t>
  </si>
  <si>
    <t xml:space="preserve">Пододеяльник 110х140, бязь, 100% хлопок (Звезды мята)</t>
  </si>
  <si>
    <t xml:space="preserve">Пододеяльник 110х140, поплин, 100% хлопок (Ёжики)</t>
  </si>
  <si>
    <t xml:space="preserve">Пододеяльник 146х217, бязь, 100% хлопок (Звезды бирюза)</t>
  </si>
  <si>
    <t xml:space="preserve">Пододеяльник 147х217 поплин рейнбоу (Лёд)</t>
  </si>
  <si>
    <t xml:space="preserve">Пододеяльник 147х217 поплин рейнбоу (Фуксия)</t>
  </si>
  <si>
    <t xml:space="preserve">Пододеяльник 152х222, страйп-сатин (Бежевый)</t>
  </si>
  <si>
    <t xml:space="preserve">Пододеяльник 152х222, страйп-сатин (Олива)</t>
  </si>
  <si>
    <t xml:space="preserve">Пододеяльник 175х217 поплин рейнбоу (Аквамарин)</t>
  </si>
  <si>
    <t xml:space="preserve">Пододеяльник 175х217 поплин рейнбоу (Белый)</t>
  </si>
  <si>
    <t xml:space="preserve">Пододеяльник 175х217 поплин рейнбоу (Лаванда)</t>
  </si>
  <si>
    <t xml:space="preserve">Пододеяльник 175х217 поплин рейнбоу (Лёд)</t>
  </si>
  <si>
    <t xml:space="preserve">Пододеяльник 175х217 поплин рейнбоу (Мальва)</t>
  </si>
  <si>
    <t xml:space="preserve">Пододеяльник 175х217 поплин рейнбоу (Фуксия)</t>
  </si>
  <si>
    <t xml:space="preserve">Пододеяльник 177х217, бязь отбел.</t>
  </si>
  <si>
    <t xml:space="preserve">Пододеяльник 180х222, страйп-сатин (Мокрый асфальт)</t>
  </si>
  <si>
    <t xml:space="preserve">Пододеяльник 180х222, страйп-сатин (Олива)</t>
  </si>
  <si>
    <t xml:space="preserve">Пододеяльник 200х217 поплин рейнбоу (Аквамарин)</t>
  </si>
  <si>
    <t xml:space="preserve">Пододеяльник 200х217 поплин рейнбоу (Лёд)</t>
  </si>
  <si>
    <t xml:space="preserve">Пододеяльник 200х217 поплин рейнбоу (Мальва)</t>
  </si>
  <si>
    <t xml:space="preserve">Пододеяльник 205х217, бязь отбел.</t>
  </si>
  <si>
    <t xml:space="preserve">Пододеяльник 206х222, страйп-сатин (Бежевый)</t>
  </si>
  <si>
    <t xml:space="preserve">Пододеяльник 206х222, страйп-сатин (Мокрый асфальт)</t>
  </si>
  <si>
    <t xml:space="preserve">Пододеяльник 206х222, страйп-сатин (Олива)</t>
  </si>
  <si>
    <t xml:space="preserve">Пододеяльник детский на молнии 112х147, перкаль</t>
  </si>
  <si>
    <t xml:space="preserve">Подставка под горячее 25х37 "Рейнбоу" (Фуксия)</t>
  </si>
  <si>
    <t xml:space="preserve">Подушка  овечья шерсть шары 50*70 в тике с серебристым напылением</t>
  </si>
  <si>
    <t xml:space="preserve">Подушка "Комфорт" 40х40</t>
  </si>
  <si>
    <t xml:space="preserve">Подушка "Комфорт" 50*70</t>
  </si>
  <si>
    <t xml:space="preserve">Подушка "Комфорт" 70*70</t>
  </si>
  <si>
    <t xml:space="preserve">Подушка 2-х камерная Цвет эмоций 50х70 (Грей ВБ)</t>
  </si>
  <si>
    <t xml:space="preserve">Подушка 2-х камерная Цвет эмоций 70х70 (Бриз)</t>
  </si>
  <si>
    <t xml:space="preserve">Подушка 2-х камерная Цвет эмоций 70х70 (Лайм)</t>
  </si>
  <si>
    <t xml:space="preserve">Подушка Soft&amp;Soft "Бамбук" 50*70 микрофибра с тиснением</t>
  </si>
  <si>
    <t xml:space="preserve">Подушка Soft&amp;Soft "Бамбук" 70*70 микрофибра с тиснением (ВБ)</t>
  </si>
  <si>
    <t xml:space="preserve">Подушка Soft&amp;Soft "Лебяжий пух" 70*70 микрофибра с тиснением</t>
  </si>
  <si>
    <t xml:space="preserve">Подушка Soft&amp;Soft "Овечья шерсть" 50*70 микрофибра с тиснением (ВБ)</t>
  </si>
  <si>
    <t xml:space="preserve">Подушка Soft&amp;Soft "Овечья шерсть" 70*70 микрофибра с тиснением</t>
  </si>
  <si>
    <t xml:space="preserve">Подушка бамбук, леб.пух 70*70 в п/э</t>
  </si>
  <si>
    <t xml:space="preserve">Подушка декоративная 40х40, габардин (Бордовый)</t>
  </si>
  <si>
    <t xml:space="preserve">Подушка декоративная 40х40, габардин (Брусника)</t>
  </si>
  <si>
    <t xml:space="preserve">Подушка декоративная 40х40, габардин (Василёк)</t>
  </si>
  <si>
    <t xml:space="preserve">Подушка декоративная 40х40, габардин (Малиновый)</t>
  </si>
  <si>
    <t xml:space="preserve">Подушка декоративная с фотопечатью 34х34 (Сюрприз)</t>
  </si>
  <si>
    <t xml:space="preserve">Подушка декоративная с фотопечатью 35х35 (Локи)</t>
  </si>
  <si>
    <t xml:space="preserve">Подушка декоративная с фотопечатью 35х35 (Принт)</t>
  </si>
  <si>
    <t xml:space="preserve">Подушка декоративная с фотопечатью 35х35 (Символ года)</t>
  </si>
  <si>
    <t xml:space="preserve">Подушка декоративная с фотопечатью 40х40 см, ткань смесовая (Байкер)</t>
  </si>
  <si>
    <t xml:space="preserve">Подушка декоративная с фотопечатью 40х40 см, ткань смесовая (Большого клева!)</t>
  </si>
  <si>
    <t xml:space="preserve">Подушка декоративная с фотопечатью 40х40 см, ткань смесовая (Бычок и ёлка)</t>
  </si>
  <si>
    <t xml:space="preserve">Подушка декоративная с фотопечатью 40х40 см, ткань смесовая (Бычок с подарком)</t>
  </si>
  <si>
    <t xml:space="preserve">Подушка декоративная с фотопечатью 40х40 см, ткань смесовая (Гинкго)</t>
  </si>
  <si>
    <t xml:space="preserve">Подушка декоративная с фотопечатью 40х40 см, ткань смесовая (Дивные птицы)</t>
  </si>
  <si>
    <t xml:space="preserve">Подушка декоративная с фотопечатью 40х40 см, ткань смесовая (Дикий тигр)</t>
  </si>
  <si>
    <t xml:space="preserve">Подушка декоративная с фотопечатью 40х40 см, ткань смесовая (Дино)</t>
  </si>
  <si>
    <t xml:space="preserve">Подушка декоративная с фотопечатью 40х40 см, ткань смесовая (Зайцекот)</t>
  </si>
  <si>
    <t xml:space="preserve">Подушка декоративная с фотопечатью 40х40 см, ткань смесовая (Зверюшки)</t>
  </si>
  <si>
    <t xml:space="preserve">Подушка декоративная с фотопечатью 40х40 см, ткань смесовая (Зиг-Заг)</t>
  </si>
  <si>
    <t xml:space="preserve">Подушка декоративная с фотопечатью 40х40 см, ткань смесовая (Зимний лес)</t>
  </si>
  <si>
    <t xml:space="preserve">Подушка декоративная с фотопечатью 40х40 см, ткань смесовая (Кактус)</t>
  </si>
  <si>
    <t xml:space="preserve">Подушка декоративная с фотопечатью 40х40 см, ткань смесовая (Котик с зайкой)</t>
  </si>
  <si>
    <t xml:space="preserve">Подушка декоративная с фотопечатью 40х40 см, ткань смесовая (Кофейные традиции)</t>
  </si>
  <si>
    <t xml:space="preserve">Подушка декоративная с фотопечатью 40х40 см, ткань смесовая (Летняя ночь)</t>
  </si>
  <si>
    <t xml:space="preserve">Подушка декоративная с фотопечатью 40х40 см, ткань смесовая (Лисенок)</t>
  </si>
  <si>
    <t xml:space="preserve">Подушка декоративная с фотопечатью 40х40 см, ткань смесовая (Нежные пионы)</t>
  </si>
  <si>
    <t xml:space="preserve">Подушка декоративная с фотопечатью 40х40 см, ткань смесовая (Париж)</t>
  </si>
  <si>
    <t xml:space="preserve">Подушка декоративная с фотопечатью 40х40 см, ткань смесовая (Парфюм)</t>
  </si>
  <si>
    <t xml:space="preserve">Подушка декоративная с фотопечатью 40х40 см, ткань смесовая (Пирожные)</t>
  </si>
  <si>
    <t xml:space="preserve">Подушка декоративная с фотопечатью 40х40 см, ткань смесовая (Полоски)</t>
  </si>
  <si>
    <t xml:space="preserve">Подушка декоративная с фотопечатью 40х40 см, ткань смесовая (Путешествие)</t>
  </si>
  <si>
    <t xml:space="preserve">Подушка декоративная с фотопечатью 40х40 см, ткань смесовая (Сердце)</t>
  </si>
  <si>
    <t xml:space="preserve">Подушка декоративная с фотопечатью 40х40 см, ткань смесовая (Тигрули)</t>
  </si>
  <si>
    <t xml:space="preserve">Подушка декоративная с фотопечатью 40х40 см, ткань смесовая (Удачной охоты!)</t>
  </si>
  <si>
    <t xml:space="preserve">Подушка декоративная с фотопечатью 40х40 см, ткань смесовая (Хвоя)</t>
  </si>
  <si>
    <t xml:space="preserve">Подушка декоративная с фотопечатью 40х40 см, ткань смесовая (Экзотический сад)</t>
  </si>
  <si>
    <t xml:space="preserve">Подушка декоративная с фотопечатью 40х40, габардин (Авокадо)</t>
  </si>
  <si>
    <t xml:space="preserve">Подушка декоративная с фотопечатью 40х40, габардин (Бодрость)</t>
  </si>
  <si>
    <t xml:space="preserve">Подушка декоративная с фотопечатью 40х40, габардин (Бычок с конфетами)</t>
  </si>
  <si>
    <t xml:space="preserve">Подушка декоративная с фотопечатью 40х40, габардин (География)</t>
  </si>
  <si>
    <t xml:space="preserve">Подушка декоративная с фотопечатью 40х40, габардин (Георгин ВБ)</t>
  </si>
  <si>
    <t xml:space="preserve">Подушка декоративная с фотопечатью 40х40, габардин (Ежик)</t>
  </si>
  <si>
    <t xml:space="preserve">Подушка декоративная с фотопечатью 40х40, габардин (Лав кофе)</t>
  </si>
  <si>
    <t xml:space="preserve">Подушка декоративная с фотопечатью 40х40, габардин (Ласточка)</t>
  </si>
  <si>
    <t xml:space="preserve">Подушка декоративная с фотопечатью 40х40, габардин (Лето)</t>
  </si>
  <si>
    <t xml:space="preserve">Подушка декоративная с фотопечатью 40х40, габардин (Лисенок охотник)</t>
  </si>
  <si>
    <t xml:space="preserve">Подушка декоративная с фотопечатью 40х40, габардин (Магнолия)</t>
  </si>
  <si>
    <t xml:space="preserve">Подушка декоративная с фотопечатью 40х40, габардин (Мимоза)</t>
  </si>
  <si>
    <t xml:space="preserve">Подушка декоративная с фотопечатью 40х40, габардин (Мрамор)</t>
  </si>
  <si>
    <t xml:space="preserve">Подушка декоративная с фотопечатью 40х40, габардин (Новогодний ленивец)</t>
  </si>
  <si>
    <t xml:space="preserve">Подушка декоративная с фотопечатью 40х40, габардин (Папоротник)</t>
  </si>
  <si>
    <t xml:space="preserve">Подушка декоративная с фотопечатью 40х40, габардин (Перья)</t>
  </si>
  <si>
    <t xml:space="preserve">Подушка декоративная с фотопечатью 40х40, габардин (Рождество)</t>
  </si>
  <si>
    <t xml:space="preserve">Подушка декоративная с фотопечатью 40х40, габардин (Совята)</t>
  </si>
  <si>
    <t xml:space="preserve">Подушка декоративная с фотопечатью 40х40, габардин (Соты)</t>
  </si>
  <si>
    <t xml:space="preserve">Подушка декоративная с фотопечатью 40х40, габардин (Специи)</t>
  </si>
  <si>
    <t xml:space="preserve">Подушка декоративная с фотопечатью 40х40, габардин (Тартан)</t>
  </si>
  <si>
    <t xml:space="preserve">Подушка декоративная с фотопечатью 40х40, габардин (Тигр джентльмен)</t>
  </si>
  <si>
    <t xml:space="preserve">Подушка декоративная с фотопечатью 40х40, габардин (Тигр)</t>
  </si>
  <si>
    <t xml:space="preserve">Подушка декоративная с фотопечатью 40х40, габардин (Тропические листья)</t>
  </si>
  <si>
    <t xml:space="preserve">Подушка декоративная с фотопечатью 40х40, габардин (Флора)</t>
  </si>
  <si>
    <t xml:space="preserve">Подушка декоративная с фотопечатью 40х40, габардин (Хантер)</t>
  </si>
  <si>
    <t xml:space="preserve">Подушка декоративная с фотопечатью 40х40, габардин (Цветочная акварель)</t>
  </si>
  <si>
    <t xml:space="preserve">Подушка декоративная с фотопечатью 40х40, габардин (Цветы)</t>
  </si>
  <si>
    <t xml:space="preserve">Подушка декоративная с фотопечатью 40х40, габардин (Шотландская ель)</t>
  </si>
  <si>
    <t xml:space="preserve">Подушка детская анатомическая "Бабочка" 22х33 "BabyRelax", бязь (Тропические птички синий)</t>
  </si>
  <si>
    <t xml:space="preserve">Подушка для беременных  25*170 см, поплин 115 гр/м2 (Пингвины)</t>
  </si>
  <si>
    <t xml:space="preserve">Подушка для беременных  25*170 см, поплин 115 гр/м2 (Фламинго)</t>
  </si>
  <si>
    <t xml:space="preserve">Подушка для беременных  340х35 U-образная, перкаль 105 гр/м2 (Треугольники)</t>
  </si>
  <si>
    <t xml:space="preserve">Подушка для беременных  340х35 U-образная, поплин 115 гр/м2 (Листья)</t>
  </si>
  <si>
    <t xml:space="preserve">Подушка для беременных  340х35 U-образная, поплин 115 гр/м2 (Облака вид серый)</t>
  </si>
  <si>
    <t xml:space="preserve">Подушка для беременных  340х35 U-образная, поплин 115 гр/м2 (Пингвины)</t>
  </si>
  <si>
    <t xml:space="preserve">Подушка для беременных  340х35 U-образная, поплин 115 гр/м2 (Радуга)</t>
  </si>
  <si>
    <t xml:space="preserve">Подушка для беременных  340х35 U-образная, поплин 115 гр/м2 (Сердечки мята)</t>
  </si>
  <si>
    <t xml:space="preserve">Подушка для беременных  340х35 U-образная, поплин 115 гр/м2 (Сердечки розовые)</t>
  </si>
  <si>
    <t xml:space="preserve">Подушка для беременных  340х35 U-образная, поплин 115 гр/м2 (Техас)</t>
  </si>
  <si>
    <t xml:space="preserve">Подушка для беременных  340х35 U-образная, поплин 115 гр/м2 (Фламинго)</t>
  </si>
  <si>
    <t xml:space="preserve">Подушка для беременных 23х185 (бязь отб. ГОСТ, лебяжий пух)</t>
  </si>
  <si>
    <t xml:space="preserve">Подушка для беременных анатомическая 340х72 (Собачки)</t>
  </si>
  <si>
    <t xml:space="preserve">Подушка"I-образная"для беременных "MamaRelax" 35х170, (синтепух, чехол вн.100% хл.+ навол.100% хл.) (Звездное небо серый)</t>
  </si>
  <si>
    <t xml:space="preserve">Подушка"I-образная"для беременных "MamaRelax" 35х170, (синтепух, чехол вн.100% хл.+ навол.100% хл.) (Лесные зверюшки)</t>
  </si>
  <si>
    <t xml:space="preserve">Подушка"I-образная"для беременных "MamaRelax" 35х170, (синтепух, чехол вн.100% хл.+ навол.100% хл.) (На полянке)</t>
  </si>
  <si>
    <t xml:space="preserve">Подушка"I-образная"для беременных "MamaRelax" 35х170, (синтепух, чехол вн.100% хл.+ навол.100% хл.) (Пирожные)</t>
  </si>
  <si>
    <t xml:space="preserve">Подушка"I-образная"для беременных "MamaRelax" 35х170, (синтепух, чехол вн.100% хл.+ навол.100% хл.) (Сафари (мята))</t>
  </si>
  <si>
    <t xml:space="preserve">Подушка"I-образная"для беременных "MamaRelax" 35х170, (синтепух, чехол вн.100% хл.+ навол.100% хл.) (Тропические птички б/з)</t>
  </si>
  <si>
    <t xml:space="preserve">Подушка"I-образная"для беременных "MamaRelax" 35х170, (синтепух, чехол вн.100% хл.+ навол.100% хл.) (Тропические птички синий)</t>
  </si>
  <si>
    <t xml:space="preserve">Подушка"Бумеранг"для беременных "MamaRelax" 35х155 (синтепух, чехол вн.100% хл.+ навол.100% хл.) (Лесные зверюшки)</t>
  </si>
  <si>
    <t xml:space="preserve">Подушка"Бумеранг"для беременных "MamaRelax" 35х155 (синтепух, чехол вн.100% хл.+ навол.100% хл.) (На полянке)</t>
  </si>
  <si>
    <t xml:space="preserve">Подушка"Бумеранг"для беременных "MamaRelax" 35х155 (синтепух, чехол вн.100% хл.+ навол.100% хл.) (Пирожные)</t>
  </si>
  <si>
    <t xml:space="preserve">Подушка"Бумеранг"для беременных "MamaRelax" 35х155 (синтепух, чехол вн.100% хл.+ навол.100% хл.) (Сафари (мята))</t>
  </si>
  <si>
    <t xml:space="preserve">Подушка-бортик для детской кроватки 30х30 см, бязь 125 г/м2 (Зигзаг кофе)</t>
  </si>
  <si>
    <t xml:space="preserve">Подушка-воротник "Дорожная" 29*25*10 см (Салатовый)</t>
  </si>
  <si>
    <t xml:space="preserve">Подушка-Позиционер для сна кокон-гнездышко (Техас)</t>
  </si>
  <si>
    <t xml:space="preserve">Покрывало 117х194 гобелен</t>
  </si>
  <si>
    <t xml:space="preserve">Покрывало 145х220, гобелен (пакет) (Цветы 1)</t>
  </si>
  <si>
    <t xml:space="preserve">Покрывало 145х220, гобелен (пакет) (Цветы 2)</t>
  </si>
  <si>
    <t xml:space="preserve">Покрывало 150*215 гобелен</t>
  </si>
  <si>
    <t xml:space="preserve">Покрывало из тафты "Элеганс" 240х210 (Персик)</t>
  </si>
  <si>
    <t xml:space="preserve">Покрывало стеганое 220х215 (Ананасы)</t>
  </si>
  <si>
    <t xml:space="preserve">Полотенце 35х60 "Правила кухни", рогожка (Вишня (ПК))</t>
  </si>
  <si>
    <t xml:space="preserve">Полотенце 35х60 "Правила кухни", рогожка (Индиго)</t>
  </si>
  <si>
    <t xml:space="preserve">Полотенце 35х60 "Радушная хозяйка" (Авокадо)</t>
  </si>
  <si>
    <t xml:space="preserve">Полотенце вафельное 35х60 (Лайм)</t>
  </si>
  <si>
    <t xml:space="preserve">Полотенце вафельное 35х60 (Тропики фиолет.)</t>
  </si>
  <si>
    <t xml:space="preserve">Полотенце вафельное 40х70 "Цвет Эмоций" (Бриз ВБ)</t>
  </si>
  <si>
    <t xml:space="preserve">Полотенце вафельное 40х70 "Цвет Эмоций" (Лайм ВБ)</t>
  </si>
  <si>
    <t xml:space="preserve">Полотенце вафельное 45х60 (купон), вафельное полотно (Новогодние каникулы зеленый)</t>
  </si>
  <si>
    <t xml:space="preserve">Полотенце вафельное 45х60 (купон), вафельное полотно (Новогодний бычок синий)</t>
  </si>
  <si>
    <t xml:space="preserve">Полотенце вафельное 45х60 (купон), вафельное полотно (Новый год коричневый)</t>
  </si>
  <si>
    <t xml:space="preserve">Полотенце вафельное 45х60 (купон), вафельное полотно (Новый год синий)</t>
  </si>
  <si>
    <t xml:space="preserve">Полотенце вафельное 45х60 (купон), вафельное полотно (Олени серый)</t>
  </si>
  <si>
    <t xml:space="preserve">Полотенце вафельное 45х60 (купон), вафельное полотно (Париж бирюз.)</t>
  </si>
  <si>
    <t xml:space="preserve">Полотенце вафельное 45х60 (купон), вафельное полотно (Пасха)</t>
  </si>
  <si>
    <t xml:space="preserve">Полотенце вафельное 45х60 (купон), вафельное полотно (Пасхальная открытка голуб.)</t>
  </si>
  <si>
    <t xml:space="preserve">Полотенце вафельное 45х60 (купон), вафельное полотно (Пасхальная открытка красн.)</t>
  </si>
  <si>
    <t xml:space="preserve">Полотенце вафельное 45х60 (купон), вафельное полотно (Пасхальное дерево беж.)</t>
  </si>
  <si>
    <t xml:space="preserve">Полотенце вафельное 45х60 (купон), вафельное полотно (Пасхальное дерево голуб.)</t>
  </si>
  <si>
    <t xml:space="preserve">Полотенце вафельное 45х60 (купон), вафельное полотно (Пасхальное дерево зел.СЗ)</t>
  </si>
  <si>
    <t xml:space="preserve">Полотенце вафельное 45х60 (купон), вафельное полотно (Прелестные щенки, вид красный)</t>
  </si>
  <si>
    <t xml:space="preserve">Полотенце вафельное 45х60 (купон), вафельное полотно (Прилипалы)</t>
  </si>
  <si>
    <t xml:space="preserve">Полотенце вафельное 45х60 (купон), вафельное полотно (Совята)</t>
  </si>
  <si>
    <t xml:space="preserve">Полотенце вафельное 45х60 (купон), вафельное полотно (Счастливый год)</t>
  </si>
  <si>
    <t xml:space="preserve">Полотенце вафельное 45х60 (купон), вафельное полотно (Тигрята син.)</t>
  </si>
  <si>
    <t xml:space="preserve">Полотенце вафельное 45х60 (купон), вафельное полотно (Тюльпаны оранж.)</t>
  </si>
  <si>
    <t xml:space="preserve">Полотенце вафельное 45х60 (купон), вафельное полотно (Флёр серый)</t>
  </si>
  <si>
    <t xml:space="preserve">Полотенце вафельное 45х60 (купон), вафельное полотно (Флёр сирень)</t>
  </si>
  <si>
    <t xml:space="preserve">Полотенце вафельное 50х60 (Мышарики голубой)</t>
  </si>
  <si>
    <t xml:space="preserve">3103.</t>
  </si>
  <si>
    <t xml:space="preserve">Полотенце вафельное, (обшито с 4х сторон), 37х70 (Год Петуха)</t>
  </si>
  <si>
    <t xml:space="preserve">Полотенце вафельное, (обшито с 4х сторон), 37х70 (Детское)</t>
  </si>
  <si>
    <t xml:space="preserve">Полотенце вафельное, (обшито с 4х сторон), 37х70 (Однотонные г/к)</t>
  </si>
  <si>
    <t xml:space="preserve">Полотенце декоративное 35х60 "Правила кухни", рогожка (Вишня (ПК))</t>
  </si>
  <si>
    <t xml:space="preserve">Полотенце декоративное 35х60 "Правила кухни", рогожка (Индиго (ПК))</t>
  </si>
  <si>
    <t xml:space="preserve">Полотенце декоративное 35х60 "Правила кухни", рогожка (Серый (ПК))</t>
  </si>
  <si>
    <t xml:space="preserve">Полотенце декоративное 35х60 "Радушная хозяйка (Традиция)" (Авокадо ВБ)</t>
  </si>
  <si>
    <t xml:space="preserve">Полотенце декоративное 35х60 "Радушная хозяйка (Традиция)" (Авокадо)</t>
  </si>
  <si>
    <t xml:space="preserve">Полотенце декоративное 35х60 "Радушная хозяйка (Традиция)" (Ботаника (сирень))</t>
  </si>
  <si>
    <t xml:space="preserve">Полотенце декоративное 35х60 "Радушная хозяйка (Традиция)" (Горошек мокко ВБ)</t>
  </si>
  <si>
    <t xml:space="preserve">Полотенце декоративное 35х60 "Радушная хозяйка (Традиция)" (Горошек мокко)</t>
  </si>
  <si>
    <t xml:space="preserve">Полотенце декоративное 35х60 "Радушная хозяйка (Традиция)" (Горошек мята ВБ)</t>
  </si>
  <si>
    <t xml:space="preserve">Полотенце декоративное 35х60 "Радушная хозяйка (Традиция)" (Горошек серый)</t>
  </si>
  <si>
    <t xml:space="preserve">Полотенце декоративное 35х60 "Радушная хозяйка (Традиция)" (Ёлочка коричневый)</t>
  </si>
  <si>
    <t xml:space="preserve">Полотенце декоративное 35х60 "Радушная хозяйка (Традиция)" (Листья)</t>
  </si>
  <si>
    <t xml:space="preserve">Полотенце декоративное 35х60 "Радушная хозяйка (Традиция)" (Морковки)</t>
  </si>
  <si>
    <t xml:space="preserve">Полотенце декоративное 35х60 "Радушная хозяйка (Традиция)" (Ромбы бордо)</t>
  </si>
  <si>
    <t xml:space="preserve">Полотенце декоративное 35х60 "Радушная хозяйка (Традиция)" (Ромбы синий)</t>
  </si>
  <si>
    <t xml:space="preserve">Полотенце декоративное 35х60 "Радушная хозяйка (Традиция)" (Флоранс)</t>
  </si>
  <si>
    <t xml:space="preserve">Полотенце декоративное 35х60 "Радушная хозяйка" (Кокосы серый)</t>
  </si>
  <si>
    <t xml:space="preserve">Полотенце декоративное 35х60 "Радушная хозяйка", ваф.полотно (Горошек олива)</t>
  </si>
  <si>
    <t xml:space="preserve">Полотенце декоративное 35х60 "Радушная хозяйка", ваф.полотно (Листья)</t>
  </si>
  <si>
    <t xml:space="preserve">Полотенце декоративное 35х60, вафельное полотно (Букет из лаванды)</t>
  </si>
  <si>
    <t xml:space="preserve">Полотенце декоративное 35х60, вафельное полотно (Лаванда)</t>
  </si>
  <si>
    <t xml:space="preserve">Полотенце декоративное 35х60, вафельное полотно (Лавандовое поле)</t>
  </si>
  <si>
    <t xml:space="preserve">Полотенце декоративное 35х60, вафельное полотно (Овощи)</t>
  </si>
  <si>
    <t xml:space="preserve">Полотенце декоративное 35х60, вафельное полотно (Париж)</t>
  </si>
  <si>
    <t xml:space="preserve">Полотенце декоративное 35х60, вафельное полотно (Цветочный аромат)</t>
  </si>
  <si>
    <t xml:space="preserve">Полотенце декоративное 35х60, рогожка (Бантики)</t>
  </si>
  <si>
    <t xml:space="preserve">Полотенце декоративное 35х60, рогожка (Дивный сад 2 сорт)</t>
  </si>
  <si>
    <t xml:space="preserve">Полотенце декоративное 35х60, рогожка (Кокосы серый)</t>
  </si>
  <si>
    <t xml:space="preserve">Полотенце декоративное 35х60, рогожка (Ромб)</t>
  </si>
  <si>
    <t xml:space="preserve">Полотенце декоративное 35х60, рогожка (Чили)</t>
  </si>
  <si>
    <t xml:space="preserve">Полотенце декоративное 40х70 "Цвет Эмоций", рогожка (Бриз)</t>
  </si>
  <si>
    <t xml:space="preserve">Полотенце декоративное 40х70 "Цвет Эмоций", рогожка (Грей)</t>
  </si>
  <si>
    <t xml:space="preserve">Полотенце декоративное 40х70 "Цвет Эмоций", рогожка (Лаванда)</t>
  </si>
  <si>
    <t xml:space="preserve">Полотенце декоративное 40х70 "Цвет Эмоций", рогожка (Лайм)</t>
  </si>
  <si>
    <t xml:space="preserve">Полотенце декоративное 40х70 "Цвет Эмоций", Саржа (Шалфей)</t>
  </si>
  <si>
    <t xml:space="preserve">Полотенце декоративное 45х60 (купон) "NewYear", ваф. полотно (Кис-кис)</t>
  </si>
  <si>
    <t xml:space="preserve">Полотенце декоративное 45х60 (купон) "NewYear", ваф. полотно (Пушистое счастье)</t>
  </si>
  <si>
    <t xml:space="preserve">Полотенце декоративное 45х60, вафельное полотно (Пасхальный подарок)</t>
  </si>
  <si>
    <t xml:space="preserve">Полотенце декоративное 45х60, вафельное полотно (Праздничный букет)</t>
  </si>
  <si>
    <t xml:space="preserve">Полотенце декоративное 45х60, вафельное полотно (Флёр бежевый)</t>
  </si>
  <si>
    <t xml:space="preserve">Полотенце декоративное 45х70, вафельное полотно, клетка 7*7 мм, пл 240 гр/м2 (Бежевый)</t>
  </si>
  <si>
    <t xml:space="preserve">Полотенце декоративное 45х70, вафельное полотно, клетка 7*7 мм, пл 240 гр/м2 (Серый)</t>
  </si>
  <si>
    <t xml:space="preserve">Полотенце декоративное 80х150, вафельное полотно (Авокадо)</t>
  </si>
  <si>
    <t xml:space="preserve">Полотенце махровое гладкокрашеное 40х70, пл. 400 г/м2 (Бирюзовый (Turkuaz))</t>
  </si>
  <si>
    <t xml:space="preserve">Полотенце с окантовкой 35х60, ваф. полотно</t>
  </si>
  <si>
    <t xml:space="preserve">Полотенце с окантовкой 35х60, ваф. полотно (Зеленый)</t>
  </si>
  <si>
    <t xml:space="preserve">Полотенце с окантовкой 35х60, ваф. полотно (Красный)</t>
  </si>
  <si>
    <t xml:space="preserve">Полотенце с окантовкой 35х60, ваф. полотно (Серый)</t>
  </si>
  <si>
    <t xml:space="preserve">Полотенце с окантовкой 35х60, ваф. полотно (Синий)</t>
  </si>
  <si>
    <t xml:space="preserve">Прихватка "Рукавичка" 30х17 "Правила кухни" (Вишня (ПК))</t>
  </si>
  <si>
    <t xml:space="preserve">Прихватка "Рукавичка" 30х17 "Правила кухни" (Индиго (ПК))</t>
  </si>
  <si>
    <t xml:space="preserve">Прихватка "Рукавичка" 30х17 "Правила кухни" (Серый (ПК))</t>
  </si>
  <si>
    <t xml:space="preserve">Прихватка "Рукавичка" 30х17 "Радушная хозяйка (Традиция)" (Ботаника (сирень))</t>
  </si>
  <si>
    <t xml:space="preserve">Прихватка "Рукавичка" 30х17 "Радушная хозяйка (Традиция)" (Горошек мокко)</t>
  </si>
  <si>
    <t xml:space="preserve">Прихватка "Рукавичка" 30х17 "Радушная хозяйка (Традиция)" (Горошек олива)</t>
  </si>
  <si>
    <t xml:space="preserve">Прихватка "Рукавичка" 30х17 "Радушная хозяйка (Традиция)" (Горошек серый)</t>
  </si>
  <si>
    <t xml:space="preserve">Прихватка "Рукавичка" 30х17 "Радушная хозяйка (Традиция)" (Лепестки)</t>
  </si>
  <si>
    <t xml:space="preserve">Прихватка "Рукавичка" 30х17 "Радушная хозяйка (Традиция)" (Морковки)</t>
  </si>
  <si>
    <t xml:space="preserve">Прихватка "Рукавичка" 30х17 "Радушная хозяйка (Традиция)" (Орнамент син.)</t>
  </si>
  <si>
    <t xml:space="preserve">Прихватка "Рукавичка" 30х17 "Радушная хозяйка (Традиция)" (Пионы)</t>
  </si>
  <si>
    <t xml:space="preserve">Прихватка "Рукавичка" 30х17 "Радушная хозяйка (Традиция)" (Флоранс)</t>
  </si>
  <si>
    <t xml:space="preserve">Прихватка "Рукавичка" 30х17 "Цвет Эмоций" (Бриз ВБ)</t>
  </si>
  <si>
    <t xml:space="preserve">Прихватка "Рукавичка" 30х17 "Цвет Эмоций" (Грей ВБ)</t>
  </si>
  <si>
    <t xml:space="preserve">Прихватка "Рукавичка" 30х17 "Цвет Эмоций" (Лаванда ВБ)</t>
  </si>
  <si>
    <t xml:space="preserve">Прихватка "Рукавичка" 30х17 "Цвет Эмоций" (Лаванда)</t>
  </si>
  <si>
    <t xml:space="preserve">Прихватка квадратная "Весеннее ретро" 18*18 (Бирюзовый)</t>
  </si>
  <si>
    <t xml:space="preserve">Прихватка квадратная "Весеннее ретро" 18*18 (Фиолетовый)</t>
  </si>
  <si>
    <t xml:space="preserve">Прихватка квадратная 18*18 "Любимой" (Анна)</t>
  </si>
  <si>
    <t xml:space="preserve">Прихватка квадратная 18*18 "Любимой" (Софи)</t>
  </si>
  <si>
    <t xml:space="preserve">Прихватка квадратная 18*18 (Зеленый)</t>
  </si>
  <si>
    <t xml:space="preserve">Прихватка квадратная 18*18 (Красный)</t>
  </si>
  <si>
    <t xml:space="preserve">Прихватка квадратная 18*18 (Синий)</t>
  </si>
  <si>
    <t xml:space="preserve">Прихватка квадратная 18*18, бязь, 100% хлопок (Горошек (красный))</t>
  </si>
  <si>
    <t xml:space="preserve">Прихватка квадратная 18*18, бязь, 100% хлопок (Горошек (фиолет.))</t>
  </si>
  <si>
    <t xml:space="preserve">Прихватка квадратная 18х18 "Радушная хозяйка" (Лепестки)</t>
  </si>
  <si>
    <t xml:space="preserve">Прихватка квадратная 18х18 "Радушная хозяйка" (Пионы)</t>
  </si>
  <si>
    <t xml:space="preserve">Прихватка квадратная 18х18 "Радушная хозяйка" (Соцветие)</t>
  </si>
  <si>
    <t xml:space="preserve">Прихватка квадратная 18х18, рогожка (Бык Брангус)</t>
  </si>
  <si>
    <t xml:space="preserve">Прихватка квадратная 20х20 "Правила кухни" (Вишня (ПК))</t>
  </si>
  <si>
    <t xml:space="preserve">Прихватка квадратная 20х20 "Правила кухни" (Индиго (ПК))</t>
  </si>
  <si>
    <t xml:space="preserve">Прихватка квадратная 20х20 "Правила кухни" (Серый (ПК))</t>
  </si>
  <si>
    <t xml:space="preserve">Прихватка квадратная 20х20 "Правила кухни" односторонняя (Индиго)</t>
  </si>
  <si>
    <t xml:space="preserve">Прихватка квадратная 20х20 "Радушная хозяйка (Традиция)" (Авокадо)</t>
  </si>
  <si>
    <t xml:space="preserve">Прихватка квадратная 20х20 "Радушная хозяйка (Традиция)" (Ботаника (сирень))</t>
  </si>
  <si>
    <t xml:space="preserve">Прихватка квадратная 20х20 "Радушная хозяйка (Традиция)" (Горошек мята)</t>
  </si>
  <si>
    <t xml:space="preserve">Прихватка квадратная 20х20 "Радушная хозяйка (Традиция)" (Горошек олива)</t>
  </si>
  <si>
    <t xml:space="preserve">Прихватка квадратная 20х20 "Радушная хозяйка (Традиция)" (Горошек серый)</t>
  </si>
  <si>
    <t xml:space="preserve">Прихватка квадратная 20х20 "Радушная хозяйка (Традиция)" (Лепестки)</t>
  </si>
  <si>
    <t xml:space="preserve">Прихватка квадратная 20х20 "Радушная хозяйка (Традиция)" (Листья)</t>
  </si>
  <si>
    <t xml:space="preserve">Прихватка квадратная 20х20 "Радушная хозяйка (Традиция)" (Морковки)</t>
  </si>
  <si>
    <t xml:space="preserve">Прихватка квадратная 20х20 "Радушная хозяйка (Традиция)" (Орнамент син.)</t>
  </si>
  <si>
    <t xml:space="preserve">Прихватка квадратная 20х20 "Радушная хозяйка (Традиция)" (Пионы)</t>
  </si>
  <si>
    <t xml:space="preserve">Прихватка квадратная 20х20 "Радушная хозяйка (Традиция)" (Флоранс)</t>
  </si>
  <si>
    <t xml:space="preserve">Прихватка квадратная 20х20 "Рейнбоу" (Фуксия)</t>
  </si>
  <si>
    <t xml:space="preserve">Прихватка квадратная 20х20 "Цвет Эмоций" (Бриз)</t>
  </si>
  <si>
    <t xml:space="preserve">Прихватка квадратная 20х20 "Цвет Эмоций" (Грей ВБ)</t>
  </si>
  <si>
    <t xml:space="preserve">Прихватка квадратная 20х20 "Цвет Эмоций" (Грей/Бриз)</t>
  </si>
  <si>
    <t xml:space="preserve">Прихватка квадратная 20х20 "Цвет Эмоций" (Лаванда ВБ)</t>
  </si>
  <si>
    <t xml:space="preserve">Прихватка квадратная 20х20 "Цвет Эмоций" (Лайм ВБ)</t>
  </si>
  <si>
    <t xml:space="preserve">Прихватка квадратная 20х20 "Цвет Эмоций" (стежка Волна) (Лаванда)</t>
  </si>
  <si>
    <t xml:space="preserve">Прихватка квадратная 20х20 "Цвет Эмоций", Саржа (Шалфей)</t>
  </si>
  <si>
    <t xml:space="preserve">Прихватка стеганая "Рукавичка" "Весеннее ретро" 30*17 (Бирюзовый)</t>
  </si>
  <si>
    <t xml:space="preserve">Прихватка стеганая "Рукавичка" 30*17 (Грей с серой полосой)</t>
  </si>
  <si>
    <t xml:space="preserve">Простыня  детская 110х150, бязь наб.125 г/м2</t>
  </si>
  <si>
    <t xml:space="preserve">Простыня "HoReCa" 150х217, страйп-сатин (Бежевый ВБ)</t>
  </si>
  <si>
    <t xml:space="preserve">Простыня "HoReCa" 150х217, страйп-сатин (Миндаль)</t>
  </si>
  <si>
    <t xml:space="preserve">Простыня "HoReCa" 150х217, страйп-сатин (Орхидея)</t>
  </si>
  <si>
    <t xml:space="preserve">Простыня "HoReCa" 150х217, страйп-сатин (Пыльная роза ВБ)</t>
  </si>
  <si>
    <t xml:space="preserve">Простыня "HoReCa" 180х217, страйп-сатин (Миндаль)</t>
  </si>
  <si>
    <t xml:space="preserve">Простыня "HoReCa" 180х217, страйп-сатин (Пыльная роза ВБ)</t>
  </si>
  <si>
    <t xml:space="preserve">Простыня "HoReCa" 180х217, страйп-сатин (Серый стальной)</t>
  </si>
  <si>
    <t xml:space="preserve">Простыня "HoReCa" 200х217, страйп-сатин (Миндаль)</t>
  </si>
  <si>
    <t xml:space="preserve">Простыня "HoReCa" 200х217, страйп-сатин (Орхидея)</t>
  </si>
  <si>
    <t xml:space="preserve">Простыня "HoReCa" 200х217, страйп-сатин (Пыльная роза ВБ)</t>
  </si>
  <si>
    <t xml:space="preserve">Простыня "HoReCa" 200х217, страйп-сатин (Чёрный ВБ)</t>
  </si>
  <si>
    <t xml:space="preserve">Простыня "HoReCa" 240х217, страйп-сатин (Бежевый ВБ)</t>
  </si>
  <si>
    <t xml:space="preserve">Простыня "HoReCa" 240х217, страйп-сатин (Миндаль)</t>
  </si>
  <si>
    <t xml:space="preserve">Простыня "HoReCa" 240х217, страйп-сатин (Орхидея)</t>
  </si>
  <si>
    <t xml:space="preserve">Простыня "HoReCa" 240х217, страйп-сатин (Серый стальной)</t>
  </si>
  <si>
    <t xml:space="preserve">Простыня "HoReCa" 240х217, страйп-сатин (Чёрный ВБ)</t>
  </si>
  <si>
    <t xml:space="preserve">Простыня "Ассорти" 1,5 спальная, бязь (Детство)</t>
  </si>
  <si>
    <t xml:space="preserve">Простыня "Ассорти" 1,5 спальная, поплин (Детство)</t>
  </si>
  <si>
    <t xml:space="preserve">Простыня "Ассорти" евро макси, бязь</t>
  </si>
  <si>
    <t xml:space="preserve">Простыня "Ассорти" евро макси, поплин</t>
  </si>
  <si>
    <t xml:space="preserve">Простыня "Цвет Эмоций" 150х217, поплин, 100% хлопок (Бриз)</t>
  </si>
  <si>
    <t xml:space="preserve">Простыня "Цвет Эмоций" 150х217, поплин, 100% хлопок (Лайм ВБ)</t>
  </si>
  <si>
    <t xml:space="preserve">Простыня "Цвет Эмоций" 150х217, поплин, 100% хлопок (Роза)</t>
  </si>
  <si>
    <t xml:space="preserve">Простыня "Цвет Эмоций" 180х217, поплин, 100% хлопок (Лайм ВБ)</t>
  </si>
  <si>
    <t xml:space="preserve">Простыня "Цвет Эмоций" 180х217, поплин, 100% хлопок (Роза)</t>
  </si>
  <si>
    <t xml:space="preserve">Простыня "Цвет Эмоций" 200х217, поплин, 100% хлопок (Роза)</t>
  </si>
  <si>
    <t xml:space="preserve">Простыня 150х217,  бязь, 100% хлопок (Звезды бирюза)</t>
  </si>
  <si>
    <t xml:space="preserve">Простыня 175х217 поплин рейнбоу (Аквамарин)</t>
  </si>
  <si>
    <t xml:space="preserve">Простыня 175х217 поплин рейнбоу (Мальва)</t>
  </si>
  <si>
    <t xml:space="preserve">Простыня 180х217, бязь отбел.</t>
  </si>
  <si>
    <t xml:space="preserve">Простыня 240х217 поплин рейнбоу (Фуксия)</t>
  </si>
  <si>
    <t xml:space="preserve">Простыня на резинке "HoReCa"160х200х20, страйп-сатин (Миндаль)</t>
  </si>
  <si>
    <t xml:space="preserve">Простыня на резинке "HoReCa"160х200х20, страйп-сатин (Орхидея)</t>
  </si>
  <si>
    <t xml:space="preserve">Простыня на резинке "HoReCa"160х200х20, страйп-сатин (Серый стальной)</t>
  </si>
  <si>
    <t xml:space="preserve">Простыня на резинке "HoReCa"180х200х20, страйп-сатин (Миндаль)</t>
  </si>
  <si>
    <t xml:space="preserve">Простыня на резинке "HoReCa"180х200х20, страйп-сатин (Орхидея)</t>
  </si>
  <si>
    <t xml:space="preserve">Простыня на резинке "HoReCa"180х200х20, страйп-сатин (Серый стальной)</t>
  </si>
  <si>
    <t xml:space="preserve">Простыня на резинке "HoReCa"180х200х20, страйп-сатин (Чёрный ВБ)</t>
  </si>
  <si>
    <t xml:space="preserve">Простыня на резинке "Цвет Эмоций" 120х200х20, поплин, 100% хлопок (Бриз ВБ)</t>
  </si>
  <si>
    <t xml:space="preserve">Простыня на резинке "Цвет Эмоций" 120х200х20, поплин, 100% хлопок (Лайм)</t>
  </si>
  <si>
    <t xml:space="preserve">Простыня на резинке "Цвет Эмоций" 140х200х20, поплин, 100% хлопок (Бриз ВБ)</t>
  </si>
  <si>
    <t xml:space="preserve">Простыня на резинке "Цвет Эмоций" 140х200х20, поплин, 100% хлопок (Лайм ВБ)</t>
  </si>
  <si>
    <t xml:space="preserve">Простыня на резинке "Цвет Эмоций" 160х200х20, поплин, 100% хлопок (Бриз ВБ)</t>
  </si>
  <si>
    <t xml:space="preserve">Простыня на резинке "Цвет Эмоций" 160х200х20, поплин, 100% хлопок (Лайм ВБ)</t>
  </si>
  <si>
    <t xml:space="preserve">Простыня на резинке "Цвет Эмоций" 160х200х20, поплин, 100% хлопок (Роза ВБ)</t>
  </si>
  <si>
    <t xml:space="preserve">Простыня на резинке "Цвет Эмоций" 160х200х20, поплин, 100% хлопок (Фисташка ВБ)</t>
  </si>
  <si>
    <t xml:space="preserve">Простыня на резинке "Цвет Эмоций" 180х200х20, поплин, 100% хлопок (Бриз ВБ)</t>
  </si>
  <si>
    <t xml:space="preserve">Простыня на резинке "Цвет Эмоций" 180х200х20, поплин, 100% хлопок (Лайм ВБ)</t>
  </si>
  <si>
    <t xml:space="preserve">Простыня на резинке "Цвет Эмоций" 180х200х20, поплин, 100% хлопок (Роза)</t>
  </si>
  <si>
    <t xml:space="preserve">Простыня на резинке "Цвет Эмоций" 200х200х20, поплин, 100% хлопок (Бриз ВБ)</t>
  </si>
  <si>
    <t xml:space="preserve">Простыня на резинке "Цвет Эмоций" 200х200х20, поплин, 100% хлопок (Лайм)</t>
  </si>
  <si>
    <t xml:space="preserve">Простыня на резинке "Цвет Эмоций" 90х200х20, поплин, 100% хлопок (Фисташка ВБ)</t>
  </si>
  <si>
    <t xml:space="preserve">Простыня на резинке 120х60х12, бязь, 100% хлопок (Звезды бирюза)</t>
  </si>
  <si>
    <t xml:space="preserve">Простыня на резинке 120х60х12, бязь, 100% хлопок (Звезды мята)</t>
  </si>
  <si>
    <t xml:space="preserve">Простыня на резинке 60х120х12, перкаль</t>
  </si>
  <si>
    <t xml:space="preserve">Простыня на резинке поплин 120х200х20, рейнбоу (Крем)</t>
  </si>
  <si>
    <t xml:space="preserve">Простыня на резинке поплин 120х200х20, рейнбоу (Лайм)</t>
  </si>
  <si>
    <t xml:space="preserve">Простыня на резинке поплин 160х200х20, рейнбоу (Фуксия)</t>
  </si>
  <si>
    <t xml:space="preserve">Рукавичка 17х35 см, 100% хлопок, ватин (Спелый барбарис)</t>
  </si>
  <si>
    <t xml:space="preserve">Рукавичка 17х35 см, 100% хлопок, ватин (Яблочное угощение)</t>
  </si>
  <si>
    <t xml:space="preserve">Салфетка 40х40, рогожка (Горошек кофе)</t>
  </si>
  <si>
    <t xml:space="preserve">Салфетка 40х40, рогожка (Горошина кофе)</t>
  </si>
  <si>
    <t xml:space="preserve">Салфетка 40х40, рогожка (Якоря красный БЗ)</t>
  </si>
  <si>
    <t xml:space="preserve">Салфетка 40х40, рогожка (Якоря красный)</t>
  </si>
  <si>
    <t xml:space="preserve">Сидушка на стул с завязками " Правила кухни" 40х40, рогожка (Вишня (ПК))</t>
  </si>
  <si>
    <t xml:space="preserve">Сидушка на стул с завязками " Правила кухни" 40х40, рогожка (Индиго (ПК))</t>
  </si>
  <si>
    <t xml:space="preserve">Сидушка на стул с завязками " Правила кухни" 40х40, рогожка (Серый ВБ)</t>
  </si>
  <si>
    <t xml:space="preserve">Сидушка на стул с завязками "Ассорти" 40х40, рогожка (Клетка)</t>
  </si>
  <si>
    <t xml:space="preserve">Сидушка на стул с завязками "Ассорти" 40х40, рогожка (Орнамент)</t>
  </si>
  <si>
    <t xml:space="preserve">Сидушка на стул с завязками "Ассорти" 40х40, рогожка (Рождество)</t>
  </si>
  <si>
    <t xml:space="preserve">Сидушка на стул с завязками "Радушная хозяйка (Традиция)" 40х40 (Авокадо)</t>
  </si>
  <si>
    <t xml:space="preserve">Сидушка на стул с завязками "Радушная хозяйка (Традиция)" 40х40 (Ботаника (сирень))</t>
  </si>
  <si>
    <t xml:space="preserve">Сидушка на стул с завязками "Радушная хозяйка (Традиция)" 40х40 (Горошек мокко)</t>
  </si>
  <si>
    <t xml:space="preserve">Сидушка на стул с завязками "Радушная хозяйка (Традиция)" 40х40 (Горошек мята)</t>
  </si>
  <si>
    <t xml:space="preserve">Сидушка на стул с завязками "Радушная хозяйка (Традиция)" 40х40 (Горошек олива)</t>
  </si>
  <si>
    <t xml:space="preserve">Сидушка на стул с завязками "Радушная хозяйка (Традиция)" 40х40 (Горошек серый)</t>
  </si>
  <si>
    <t xml:space="preserve">Сидушка на стул с завязками "Радушная хозяйка (Традиция)" 40х40 (Зелёный)</t>
  </si>
  <si>
    <t xml:space="preserve">Сидушка на стул с завязками "Радушная хозяйка (Традиция)" 40х40 (Коричневый)</t>
  </si>
  <si>
    <t xml:space="preserve">Сидушка на стул с завязками "Радушная хозяйка (Традиция)" 40х40 (Листья)</t>
  </si>
  <si>
    <t xml:space="preserve">Сидушка на стул с завязками "Радушная хозяйка (Традиция)" 40х40 (Морковки)</t>
  </si>
  <si>
    <t xml:space="preserve">Сидушка на стул с завязками "Радушная хозяйка (Традиция)" 40х40 (Орнамент син.)</t>
  </si>
  <si>
    <t xml:space="preserve">Сидушка на стул с завязками "Радушная хозяйка (Традиция)" 40х40 (Флоранс)</t>
  </si>
  <si>
    <t xml:space="preserve">Сидушка на стул с завязками "Цвет эмоций" 40х40, рогожка (Бриз ВБ)</t>
  </si>
  <si>
    <t xml:space="preserve">Сидушка на стул с завязками "Цвет эмоций" 40х40, рогожка (Лаванда ВБ)</t>
  </si>
  <si>
    <t xml:space="preserve">Сидушка на стул с завязками "Цвет эмоций" 40х40, рогожка (Лайм ВБ)</t>
  </si>
  <si>
    <t xml:space="preserve">Сидушка на стул с завязками "Цвет эмоций" 40х40, Саржа (Шалфей)</t>
  </si>
  <si>
    <t xml:space="preserve">Сидушка на стул с завязками 40х40 "Радушная хозяйка" (Кокосы серый)</t>
  </si>
  <si>
    <t xml:space="preserve">Сидушка на стул с завязками 40х40 "Радушная хозяйка" (Французский десерт)</t>
  </si>
  <si>
    <t xml:space="preserve">Сидушка на стул с завязками 40х40 "Радушная хозяйка" (Чили)</t>
  </si>
  <si>
    <t xml:space="preserve">Скатерть "Новый год" 145х145, Лофт (Зеленый)</t>
  </si>
  <si>
    <t xml:space="preserve">Скатерть "Новый год" 145х180, Лофт (Зеленый)</t>
  </si>
  <si>
    <t xml:space="preserve">Скатерть 145х145 "Правила кухни", рогожка (Вишня (ПК))</t>
  </si>
  <si>
    <t xml:space="preserve">Скатерть 145х145 "Правила кухни", рогожка (Индиго (ПК))</t>
  </si>
  <si>
    <t xml:space="preserve">Скатерть 145х145 "Правила кухни", рогожка (Серый (ПК))</t>
  </si>
  <si>
    <t xml:space="preserve">Скатерть 145х145 "Правила кухни", рогожка декор (Вишня (ПК))</t>
  </si>
  <si>
    <t xml:space="preserve">Скатерть 145х145 "Правила кухни", рогожка декор (Индиго (ПК))</t>
  </si>
  <si>
    <t xml:space="preserve">Скатерть 145х145 "Правила кухни", рогожка декор (Серый (ПК))</t>
  </si>
  <si>
    <t xml:space="preserve">Скатерть 145х145 "Радушная хозяйка" (Авокадо)</t>
  </si>
  <si>
    <t xml:space="preserve">Скатерть 145х145 "Радушная хозяйка" (Горошек мокко)</t>
  </si>
  <si>
    <t xml:space="preserve">Скатерть 145х145 "Радушная хозяйка" (Горошек серый)</t>
  </si>
  <si>
    <t xml:space="preserve">Скатерть 145х180 "Правила кухни", рогожка (Вишня (ПК))</t>
  </si>
  <si>
    <t xml:space="preserve">Скатерть 145х180 "Правила кухни", рогожка (Индиго (ПК))</t>
  </si>
  <si>
    <t xml:space="preserve">Скатерть 145х180 "Правила кухни", рогожка (Серый (ПК))</t>
  </si>
  <si>
    <t xml:space="preserve">Скатерть 145х180 "Правила кухни", рогожка декор (Вишня (ПК))</t>
  </si>
  <si>
    <t xml:space="preserve">Скатерть 145х180 "Правила кухни", рогожка декор (Индиго (ПК))</t>
  </si>
  <si>
    <t xml:space="preserve">Скатерть 145х180 "Правила кухни", рогожка декор (Серый (ПК))</t>
  </si>
  <si>
    <t xml:space="preserve">Скатерть 145х180 "Радушная хозяйка" (Авокадо)</t>
  </si>
  <si>
    <t xml:space="preserve">Скатерть 145х180 "Радушная хозяйка" (Горошек олива)</t>
  </si>
  <si>
    <t xml:space="preserve">Скатерть декоративная  145х145 "Радушная хозяйка (Традиция)" (Авокадо ВБ)</t>
  </si>
  <si>
    <t xml:space="preserve">Скатерть декоративная  145х145 "Радушная хозяйка (Традиция)" (Авокадо)</t>
  </si>
  <si>
    <t xml:space="preserve">Скатерть декоративная  145х145 "Радушная хозяйка (Традиция)" (Ботаника (сирень))</t>
  </si>
  <si>
    <t xml:space="preserve">Скатерть декоративная  145х145 "Радушная хозяйка (Традиция)" (Винтаж (СЗ))</t>
  </si>
  <si>
    <t xml:space="preserve">Скатерть декоративная  145х145 "Радушная хозяйка (Традиция)" (Горошек мокко ВБ)</t>
  </si>
  <si>
    <t xml:space="preserve">Скатерть декоративная  145х145 "Радушная хозяйка (Традиция)" (Горошек мокко)</t>
  </si>
  <si>
    <t xml:space="preserve">Скатерть декоративная  145х145 "Радушная хозяйка (Традиция)" (Горошек мята)</t>
  </si>
  <si>
    <t xml:space="preserve">Скатерть декоративная  145х145 "Радушная хозяйка (Традиция)" (Горошек олива ВБ)</t>
  </si>
  <si>
    <t xml:space="preserve">Скатерть декоративная  145х145 "Радушная хозяйка (Традиция)" (Горошек серый ВБ)</t>
  </si>
  <si>
    <t xml:space="preserve">Скатерть декоративная  145х145 "Радушная хозяйка (Традиция)" (Горошек серый)</t>
  </si>
  <si>
    <t xml:space="preserve">Скатерть декоративная  145х145 "Радушная хозяйка (Традиция)" (Ёлочка коричневый)</t>
  </si>
  <si>
    <t xml:space="preserve">Скатерть декоративная  145х145 "Радушная хозяйка (Традиция)" (Листья)</t>
  </si>
  <si>
    <t xml:space="preserve">Скатерть декоративная  145х145 "Радушная хозяйка (Традиция)" (Морковки)</t>
  </si>
  <si>
    <t xml:space="preserve">Скатерть декоративная  145х145 "Радушная хозяйка (Традиция)" (Орнамент син.)</t>
  </si>
  <si>
    <t xml:space="preserve">Скатерть декоративная  145х145 "Радушная хозяйка (Традиция)" (Ромбы бордо)</t>
  </si>
  <si>
    <t xml:space="preserve">Скатерть декоративная  145х145 "Радушная хозяйка (Традиция)" (Ромбы синий)</t>
  </si>
  <si>
    <t xml:space="preserve">Скатерть декоративная  145х145 "Радушная хозяйка (Традиция)" (Флоранс)</t>
  </si>
  <si>
    <t xml:space="preserve">Скатерть декоративная  145х180 "Радушная хозяйка (Традиция)" (Авокадо ВБ)</t>
  </si>
  <si>
    <t xml:space="preserve">Скатерть декоративная  145х180 "Радушная хозяйка (Традиция)" (Ботаника (сирень))</t>
  </si>
  <si>
    <t xml:space="preserve">Скатерть декоративная  145х180 "Радушная хозяйка (Традиция)" (Горошек мокко)</t>
  </si>
  <si>
    <t xml:space="preserve">Скатерть декоративная  145х180 "Радушная хозяйка (Традиция)" (Горошек мята ВБ)</t>
  </si>
  <si>
    <t xml:space="preserve">Скатерть декоративная  145х180 "Радушная хозяйка (Традиция)" (Горошек мята)</t>
  </si>
  <si>
    <t xml:space="preserve">Скатерть декоративная  145х180 "Радушная хозяйка (Традиция)" (Горошек олива ВБ)</t>
  </si>
  <si>
    <t xml:space="preserve">Скатерть декоративная  145х180 "Радушная хозяйка (Традиция)" (Горошек олива)</t>
  </si>
  <si>
    <t xml:space="preserve">Скатерть декоративная  145х180 "Радушная хозяйка (Традиция)" (Ёлочка коричневый)</t>
  </si>
  <si>
    <t xml:space="preserve">Скатерть декоративная  145х180 "Радушная хозяйка (Традиция)" (Лепестки)</t>
  </si>
  <si>
    <t xml:space="preserve">Скатерть декоративная  145х180 "Радушная хозяйка (Традиция)" (Листья)</t>
  </si>
  <si>
    <t xml:space="preserve">Скатерть декоративная  145х180 "Радушная хозяйка (Традиция)" (Морковки)</t>
  </si>
  <si>
    <t xml:space="preserve">Скатерть декоративная  145х180 "Радушная хозяйка (Традиция)" (Пионы)</t>
  </si>
  <si>
    <t xml:space="preserve">Скатерть декоративная  145х180 "Радушная хозяйка (Традиция)" (Ромбы бордо)</t>
  </si>
  <si>
    <t xml:space="preserve">Скатерть декоративная  145х180 "Радушная хозяйка (Традиция)" (Флоранс)</t>
  </si>
  <si>
    <t xml:space="preserve">Скатерть декоративная 145х145 "Радушная хозяйка" (Кокосы серый)</t>
  </si>
  <si>
    <t xml:space="preserve">Скатерть декоративная 145х145 "Радушная хозяйка" (Чили)</t>
  </si>
  <si>
    <t xml:space="preserve">Скатерть декоративная 145х145 "Цвет Эмоций", Саржа (Шалфей)</t>
  </si>
  <si>
    <t xml:space="preserve">Скатерть декоративная 145х180 "Радушная хозяйка" (Кокосы серый)</t>
  </si>
  <si>
    <t xml:space="preserve">Скатерть декоративная 145х180 "Радушная хозяйка" (Чили)</t>
  </si>
  <si>
    <t xml:space="preserve">Скатерть декоративная 145х180 "Цвет Эмоций", Саржа (Шалфей)</t>
  </si>
  <si>
    <t xml:space="preserve">Скатерть декоративная 145х220 "Цвет Эмоций",  Саржа (Шалфей)</t>
  </si>
  <si>
    <t xml:space="preserve">Скатерть рогожка 145*145 (Дед Мороз (вид голубой))</t>
  </si>
  <si>
    <t xml:space="preserve">Скатерть рогожка 145*145 (Дед Мороз (вид розовый))</t>
  </si>
  <si>
    <t xml:space="preserve">Скатерть рогожка 145*145 (Кардиналы вид синий)</t>
  </si>
  <si>
    <t xml:space="preserve">Скатерть рогожка 145*145 (Орнамент)</t>
  </si>
  <si>
    <t xml:space="preserve">Скатерть рогожка 145*180 (Шишки)</t>
  </si>
  <si>
    <t xml:space="preserve">Скатерть рогожка 145*180 (Якоря красный)</t>
  </si>
  <si>
    <t xml:space="preserve">Скатерть рогожка 145х145  "Цвет Эмоций" (Бриз ВБ)</t>
  </si>
  <si>
    <t xml:space="preserve">Скатерть рогожка 145х145  "Цвет Эмоций" (Бриз)</t>
  </si>
  <si>
    <t xml:space="preserve">Скатерть рогожка 145х145  "Цвет Эмоций" (Лаванда ВБ)</t>
  </si>
  <si>
    <t xml:space="preserve">Скатерть рогожка 145х145  "Цвет Эмоций" (Лаванда)</t>
  </si>
  <si>
    <t xml:space="preserve">Скатерть рогожка 145х145  "Цвет Эмоций" (Лайм ВБ)</t>
  </si>
  <si>
    <t xml:space="preserve">Скатерть рогожка 145х145  "Цвет Эмоций" (Лайм)</t>
  </si>
  <si>
    <t xml:space="preserve">Скатерть рогожка 145х180  "Цвет Эмоций" (Бриз ВБ)</t>
  </si>
  <si>
    <t xml:space="preserve">Скатерть рогожка 145х180  "Цвет Эмоций" (Бриз)</t>
  </si>
  <si>
    <t xml:space="preserve">Сумка-шоппер 35х40  "Радушная хозяйка (Традиция)" (Авокадо ВБ)</t>
  </si>
  <si>
    <t xml:space="preserve">Сумка-шоппер 35х40  "Радушная хозяйка (Традиция)" (Ботаника (сирень))</t>
  </si>
  <si>
    <t xml:space="preserve">Сумка-шоппер 35х40  "Радушная хозяйка (Традиция)" (Горошек мокко ВБ)</t>
  </si>
  <si>
    <t xml:space="preserve">Сумка-шоппер 35х40  "Радушная хозяйка (Традиция)" (Горошек мокко)</t>
  </si>
  <si>
    <t xml:space="preserve">Сумка-шоппер 35х40  "Радушная хозяйка (Традиция)" (Горошек мята ВБ)</t>
  </si>
  <si>
    <t xml:space="preserve">Сумка-шоппер 35х40  "Радушная хозяйка (Традиция)" (Горошек мята)</t>
  </si>
  <si>
    <t xml:space="preserve">Сумка-шоппер 35х40  "Радушная хозяйка (Традиция)" (Горошек олива ВБ)</t>
  </si>
  <si>
    <t xml:space="preserve">Сумка-шоппер 35х40  "Радушная хозяйка (Традиция)" (Горошек олива)</t>
  </si>
  <si>
    <t xml:space="preserve">Сумка-шоппер 35х40  "Радушная хозяйка (Традиция)" (Горошек серый ВБ)</t>
  </si>
  <si>
    <t xml:space="preserve">Сумка-шоппер 35х40  "Радушная хозяйка (Традиция)" (Ёлочка коричневый)</t>
  </si>
  <si>
    <t xml:space="preserve">Сумка-шоппер 35х40  "Радушная хозяйка (Традиция)" (Листья)</t>
  </si>
  <si>
    <t xml:space="preserve">Сумка-шоппер 35х40  "Радушная хозяйка (Традиция)" (Мрамор)</t>
  </si>
  <si>
    <t xml:space="preserve">Текстильная ваза 18*18 "Рейнбоу" (Крем)</t>
  </si>
  <si>
    <t xml:space="preserve">Текстильная ваза 18х18 "Правила кухни" (Вишня (ПК))</t>
  </si>
  <si>
    <t xml:space="preserve">Текстильная ваза 18х18 "Правила кухни" (Горький шоколад (ПК))</t>
  </si>
  <si>
    <t xml:space="preserve">Текстильная ваза 18х18 "Правила кухни" (Индиго (ПК))</t>
  </si>
  <si>
    <t xml:space="preserve">Текстильная ваза 18х18 "Правила кухни" (Серый (ПК))</t>
  </si>
  <si>
    <t xml:space="preserve">Текстильная ваза 18х18 "Радушная хозяйка (Традиция)" (Авокадо)</t>
  </si>
  <si>
    <t xml:space="preserve">Текстильная ваза 18х18 "Радушная хозяйка (Традиция)" (Ботаника (сирень))</t>
  </si>
  <si>
    <t xml:space="preserve">Текстильная ваза 18х18 "Радушная хозяйка (Традиция)" (Горошек мокко)</t>
  </si>
  <si>
    <t xml:space="preserve">Текстильная ваза 18х18 "Радушная хозяйка (Традиция)" (Горошек мята)</t>
  </si>
  <si>
    <t xml:space="preserve">Текстильная ваза 18х18 "Радушная хозяйка (Традиция)" (Горошек олива)</t>
  </si>
  <si>
    <t xml:space="preserve">Текстильная ваза 18х18 "Радушная хозяйка (Традиция)" (Мрамор)</t>
  </si>
  <si>
    <t xml:space="preserve">Текстильная ваза 18х18 "Радушная хозяйка (Традиция)" (Хербал)</t>
  </si>
  <si>
    <t xml:space="preserve">Текстильная ваза 18х18 "Цвет Эмоций" (Бриз)</t>
  </si>
  <si>
    <t xml:space="preserve">Текстильная ваза 18х18 "Цвет Эмоций" (Лайм ВБ)</t>
  </si>
  <si>
    <t xml:space="preserve">Текстильная ваза 18х18 "Цвет Эмоций" (Лайм)</t>
  </si>
  <si>
    <t xml:space="preserve">Фартук "8 Марта" 70х90, бязь (Бирюзовый)</t>
  </si>
  <si>
    <t xml:space="preserve">Фартук "8 Марта" 70х90, бязь (Фиолетовый)</t>
  </si>
  <si>
    <t xml:space="preserve">Фартук "Правила кухни" 70*90 с карманом и регулируемой бретелью (Индиго (ПК))</t>
  </si>
  <si>
    <t xml:space="preserve">Фартук "Правила кухни" 70*90 с карманом и регулируемой бретелью (Серый (ПК))</t>
  </si>
  <si>
    <t xml:space="preserve">Фартук "Радушная хозяйка (Традиция)" 70*90 с карманом и регулируемой бретелью (Авокадо)</t>
  </si>
  <si>
    <t xml:space="preserve">Фартук "Радушная хозяйка (Традиция)" 70*90 с карманом и регулируемой бретелью (Ботаника (сирень))</t>
  </si>
  <si>
    <t xml:space="preserve">Фартук "Радушная хозяйка (Традиция)" 70*90 с карманом и регулируемой бретелью (Горошек мокко)</t>
  </si>
  <si>
    <t xml:space="preserve">Фартук "Радушная хозяйка (Традиция)" 70*90 с карманом и регулируемой бретелью (Горошек олива)</t>
  </si>
  <si>
    <t xml:space="preserve">Фартук "Радушная хозяйка (Традиция)" 70*90 с карманом и регулируемой бретелью (Горошек серый)</t>
  </si>
  <si>
    <t xml:space="preserve">Фартук "Радушная хозяйка (Традиция)" 70*90 с карманом и регулируемой бретелью (Ёлочка коричневый)</t>
  </si>
  <si>
    <t xml:space="preserve">Фартук "Радушная хозяйка (Традиция)" 70*90 с карманом и регулируемой бретелью (Лепестки)</t>
  </si>
  <si>
    <t xml:space="preserve">Фартук "Радушная хозяйка (Традиция)" 70*90 с карманом и регулируемой бретелью (Морковки)</t>
  </si>
  <si>
    <t xml:space="preserve">Фартук "Радушная хозяйка (Традиция)" 70*90 с карманом и регулируемой бретелью (Пионы)</t>
  </si>
  <si>
    <t xml:space="preserve">Фартук "Радушная хозяйка (Традиция)" 70*90 с карманом и регулируемой бретелью (Ромбы бордо)</t>
  </si>
  <si>
    <t xml:space="preserve">Фартук "Радушная хозяйка (Традиция)" 70*90 с карманом и регулируемой бретелью (Ромбы синий)</t>
  </si>
  <si>
    <t xml:space="preserve">Фартук "Радушная хозяйка (Традиция)" 70*90 с карманом и регулируемой бретелью (Флоранс)</t>
  </si>
  <si>
    <t xml:space="preserve">Фартук 45х75 с атласной окантовкой, бязь</t>
  </si>
  <si>
    <t xml:space="preserve">Фартук 55х72, рогожка (Горошек желтый)</t>
  </si>
  <si>
    <t xml:space="preserve">Фартук 55х72, рогожка (Ягодки)</t>
  </si>
  <si>
    <t xml:space="preserve">Фартук с карманом 55х65 "Рейнбоу" (Аквамарин)</t>
  </si>
  <si>
    <t xml:space="preserve">Фартук с карманом 55х65 "Рейнбоу" (Крем)</t>
  </si>
  <si>
    <t xml:space="preserve">Фартук с карманом 55х65 "Рейнбоу" (Лайм)</t>
  </si>
  <si>
    <t xml:space="preserve">Фартук с карманом 70х90 "Цвет Эмоций" (Бриз ВБ)</t>
  </si>
  <si>
    <t xml:space="preserve">Фартук с карманом 70х90 "Цвет Эмоций" (Бриз)</t>
  </si>
  <si>
    <t xml:space="preserve">Фартук с карманом 70х90 "Цвет Эмоций" (Грей ВБ)</t>
  </si>
  <si>
    <t xml:space="preserve">Фартук с карманом 70х90 "Цвет Эмоций" (Шалфей)</t>
  </si>
  <si>
    <t xml:space="preserve">Фартук с поясом "Радушная хозяйка", бязь 125 г/м2 (Аромат лаванды)</t>
  </si>
  <si>
    <t xml:space="preserve">Фартук с поясом "Радушная хозяйка", бязь 125 г/м2 (Яблочное угощение)</t>
  </si>
  <si>
    <t xml:space="preserve">Фартук, вафельное полотно</t>
  </si>
  <si>
    <t xml:space="preserve">Фотошторы 150х260 (2 шт.), габардин (Воздушный замок)</t>
  </si>
  <si>
    <t xml:space="preserve">Чехол для декоративной подушки 45х45 см на молнии (Серый)</t>
  </si>
  <si>
    <t xml:space="preserve">Чехол для декоративной подушки 50х50 см на молнии (Серый)</t>
  </si>
  <si>
    <t xml:space="preserve">Чехол на подушку 38х38 "Осенний поцелуй"</t>
  </si>
  <si>
    <t xml:space="preserve">Чехол на подушку 38х38 (Ажур)</t>
  </si>
  <si>
    <t xml:space="preserve">Чехол на стул с завязками 35*38, поплин рейнбоу 100% хлопок (Лайм)</t>
  </si>
  <si>
    <t xml:space="preserve">Чехол на стул с завязками 35*38, поплин рейнбоу 100% хлопок (Фуксия)</t>
  </si>
  <si>
    <t xml:space="preserve">Чехол на стул с завязками 35х38 "Правила кухни" (Вишня (ПК))</t>
  </si>
  <si>
    <t xml:space="preserve">Чехол на стул с завязками 35х38 "Правила кухни" (Индиго (ПК))</t>
  </si>
  <si>
    <t xml:space="preserve">Чехол на стул с завязками 35х38 "Правила кухни" (Серый (ПК))</t>
  </si>
  <si>
    <t xml:space="preserve">Чехол на стул с завязками 35х38 "Радушная хозяйка (Традиция)" (Авокадо)</t>
  </si>
  <si>
    <t xml:space="preserve">Чехол на стул с завязками 35х38 "Радушная хозяйка (Традиция)" (Ботаника (сирень))</t>
  </si>
  <si>
    <t xml:space="preserve">Чехол на стул с завязками 35х38 "Радушная хозяйка (Традиция)" (Горошек мокко)</t>
  </si>
  <si>
    <t xml:space="preserve">Чехол на стул с завязками 35х38 "Радушная хозяйка (Традиция)" (Горошек мята)</t>
  </si>
  <si>
    <t xml:space="preserve">Чехол на стул с завязками 35х38 "Радушная хозяйка (Традиция)" (Горошек олива)</t>
  </si>
  <si>
    <t xml:space="preserve">Чехол на стул с завязками 35х38 "Радушная хозяйка (Традиция)" (Горошек серый)</t>
  </si>
  <si>
    <t xml:space="preserve">Чехол на стул с завязками 35х38 "Радушная хозяйка (Традиция)" (Лепестки)</t>
  </si>
  <si>
    <t xml:space="preserve">Чехол на стул с завязками 35х38 "Радушная хозяйка (Традиция)" (Листья)</t>
  </si>
  <si>
    <t xml:space="preserve">Чехол на стул с завязками 35х38 "Радушная хозяйка (Традиция)" (Морковки)</t>
  </si>
  <si>
    <t xml:space="preserve">Чехол на стул с завязками 35х38 "Радушная хозяйка (Традиция)" (Ромбы синий)</t>
  </si>
  <si>
    <t xml:space="preserve">Чехол на стул с завязками 35х38 "Радушная хозяйка (Традиция)" (Флоранс)</t>
  </si>
  <si>
    <t xml:space="preserve">Чехол на стул с завязками 35х38 "Цвет Эмоций" (Бриз)</t>
  </si>
  <si>
    <t xml:space="preserve">Чехол на стул с завязками, гобелен, поролон</t>
  </si>
  <si>
    <t xml:space="preserve">Чехол на табурет "Гобелен" с поролоном, на резинке</t>
  </si>
  <si>
    <t xml:space="preserve">Чехол на табурет "Ультрастеп с поролоном" - (1 шт.)</t>
  </si>
  <si>
    <t xml:space="preserve">Чехол на табурет "Флис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.0%"/>
    <numFmt numFmtId="168" formatCode="General"/>
    <numFmt numFmtId="169" formatCode="#,##0.00"/>
    <numFmt numFmtId="170" formatCode="#,##0"/>
  </numFmts>
  <fonts count="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6"/>
  <sheetViews>
    <sheetView showFormulas="false" showGridLines="true" showRowColHeaders="true" showZeros="true" rightToLeft="false" tabSelected="true" showOutlineSymbols="true" defaultGridColor="true" view="normal" topLeftCell="A958" colorId="64" zoomScale="100" zoomScaleNormal="100" zoomScalePageLayoutView="100" workbookViewId="0">
      <selection pane="topLeft" activeCell="J982" activeCellId="0" sqref="J982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9.99"/>
    <col collapsed="false" customWidth="true" hidden="false" outlineLevel="0" max="3" min="3" style="0" width="79.82"/>
    <col collapsed="false" customWidth="true" hidden="true" outlineLevel="0" max="4" min="4" style="1" width="14.33"/>
    <col collapsed="false" customWidth="true" hidden="false" outlineLevel="0" max="5" min="5" style="2" width="8.5"/>
    <col collapsed="false" customWidth="true" hidden="false" outlineLevel="0" max="6" min="6" style="3" width="11.99"/>
    <col collapsed="false" customWidth="true" hidden="false" outlineLevel="0" max="7" min="7" style="0" width="11.65"/>
    <col collapsed="false" customWidth="true" hidden="false" outlineLevel="0" max="8" min="8" style="0" width="10.99"/>
  </cols>
  <sheetData>
    <row r="1" s="8" customFormat="true" ht="4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4" t="s">
        <v>6</v>
      </c>
      <c r="H1" s="4" t="s">
        <v>7</v>
      </c>
      <c r="I1" s="4" t="s">
        <v>8</v>
      </c>
      <c r="J1" s="4" t="s">
        <v>9</v>
      </c>
    </row>
    <row r="2" customFormat="false" ht="11.25" hidden="false" customHeight="false" outlineLevel="0" collapsed="false">
      <c r="A2" s="9" t="n">
        <v>2</v>
      </c>
      <c r="B2" s="10" t="n">
        <v>3203</v>
      </c>
      <c r="C2" s="11" t="s">
        <v>10</v>
      </c>
      <c r="D2" s="12" t="n">
        <v>2033570550635</v>
      </c>
      <c r="E2" s="13" t="n">
        <v>218</v>
      </c>
      <c r="F2" s="14" t="n">
        <v>130</v>
      </c>
      <c r="G2" s="15" t="n">
        <f aca="false">F2/E2-1</f>
        <v>-0.403669724770642</v>
      </c>
      <c r="H2" s="16" t="n">
        <f aca="false">F2*0.9</f>
        <v>117</v>
      </c>
      <c r="I2" s="16" t="n">
        <v>53</v>
      </c>
      <c r="J2" s="16"/>
    </row>
    <row r="3" customFormat="false" ht="11.25" hidden="false" customHeight="false" outlineLevel="0" collapsed="false">
      <c r="A3" s="9" t="n">
        <v>1</v>
      </c>
      <c r="B3" s="10" t="n">
        <v>3203</v>
      </c>
      <c r="C3" s="11" t="s">
        <v>11</v>
      </c>
      <c r="D3" s="12" t="n">
        <v>2033570550628</v>
      </c>
      <c r="E3" s="13" t="n">
        <v>218</v>
      </c>
      <c r="F3" s="14" t="n">
        <v>130</v>
      </c>
      <c r="G3" s="15" t="n">
        <f aca="false">F3/E3-1</f>
        <v>-0.403669724770642</v>
      </c>
      <c r="H3" s="16" t="n">
        <f aca="false">F3*0.9</f>
        <v>117</v>
      </c>
      <c r="I3" s="16" t="n">
        <v>10</v>
      </c>
      <c r="J3" s="16"/>
    </row>
    <row r="4" customFormat="false" ht="11.25" hidden="false" customHeight="false" outlineLevel="0" collapsed="false">
      <c r="A4" s="9" t="n">
        <v>3</v>
      </c>
      <c r="B4" s="10" t="n">
        <v>4005</v>
      </c>
      <c r="C4" s="11" t="s">
        <v>12</v>
      </c>
      <c r="D4" s="12" t="n">
        <v>2000400500023</v>
      </c>
      <c r="E4" s="13" t="n">
        <v>841</v>
      </c>
      <c r="F4" s="14" t="n">
        <v>516</v>
      </c>
      <c r="G4" s="15" t="n">
        <f aca="false">F4/E4-1</f>
        <v>-0.386444708680143</v>
      </c>
      <c r="H4" s="16" t="n">
        <f aca="false">F4*0.9</f>
        <v>464.4</v>
      </c>
      <c r="I4" s="16" t="n">
        <v>2</v>
      </c>
      <c r="J4" s="16"/>
    </row>
    <row r="5" customFormat="false" ht="11.25" hidden="true" customHeight="false" outlineLevel="0" collapsed="false">
      <c r="A5" s="9" t="n">
        <v>421</v>
      </c>
      <c r="B5" s="10" t="n">
        <v>1408</v>
      </c>
      <c r="C5" s="11" t="s">
        <v>13</v>
      </c>
      <c r="D5" s="12" t="n">
        <v>2000140800223</v>
      </c>
      <c r="E5" s="13" t="n">
        <v>615</v>
      </c>
      <c r="F5" s="14" t="n">
        <v>541</v>
      </c>
      <c r="G5" s="15" t="n">
        <f aca="false">F5/E5-1</f>
        <v>-0.120325203252033</v>
      </c>
      <c r="H5" s="16" t="n">
        <f aca="false">F5*0.9</f>
        <v>486.9</v>
      </c>
      <c r="I5" s="16" t="n">
        <v>390</v>
      </c>
      <c r="J5" s="16"/>
    </row>
    <row r="6" customFormat="false" ht="11.25" hidden="true" customHeight="false" outlineLevel="0" collapsed="false">
      <c r="A6" s="9" t="n">
        <v>177</v>
      </c>
      <c r="B6" s="10" t="n">
        <v>1104</v>
      </c>
      <c r="C6" s="11" t="s">
        <v>14</v>
      </c>
      <c r="D6" s="12" t="n">
        <v>2000339233078</v>
      </c>
      <c r="E6" s="13" t="n">
        <v>1861</v>
      </c>
      <c r="F6" s="17" t="n">
        <v>1638</v>
      </c>
      <c r="G6" s="15" t="n">
        <f aca="false">F6/E6-1</f>
        <v>-0.119828049435787</v>
      </c>
      <c r="H6" s="16" t="n">
        <f aca="false">F6*0.9</f>
        <v>1474.2</v>
      </c>
      <c r="I6" s="16" t="n">
        <v>120</v>
      </c>
      <c r="J6" s="16"/>
    </row>
    <row r="7" customFormat="false" ht="11.25" hidden="true" customHeight="false" outlineLevel="0" collapsed="false">
      <c r="A7" s="9" t="n">
        <v>146</v>
      </c>
      <c r="B7" s="10" t="n">
        <v>1105</v>
      </c>
      <c r="C7" s="11" t="s">
        <v>15</v>
      </c>
      <c r="D7" s="12" t="n">
        <v>2000339233108</v>
      </c>
      <c r="E7" s="13" t="n">
        <v>2269</v>
      </c>
      <c r="F7" s="17" t="n">
        <v>1997</v>
      </c>
      <c r="G7" s="15" t="n">
        <f aca="false">F7/E7-1</f>
        <v>-0.119876597620097</v>
      </c>
      <c r="H7" s="16" t="n">
        <f aca="false">F7*0.9</f>
        <v>1797.3</v>
      </c>
      <c r="I7" s="16" t="n">
        <v>94</v>
      </c>
      <c r="J7" s="16"/>
    </row>
    <row r="8" customFormat="false" ht="11.25" hidden="true" customHeight="false" outlineLevel="0" collapsed="false">
      <c r="A8" s="9" t="n">
        <v>54</v>
      </c>
      <c r="B8" s="10" t="n">
        <v>1101</v>
      </c>
      <c r="C8" s="11" t="s">
        <v>16</v>
      </c>
      <c r="D8" s="12" t="n">
        <v>2000110100308</v>
      </c>
      <c r="E8" s="13" t="n">
        <v>1386</v>
      </c>
      <c r="F8" s="17" t="n">
        <v>1220</v>
      </c>
      <c r="G8" s="15" t="n">
        <f aca="false">F8/E8-1</f>
        <v>-0.11976911976912</v>
      </c>
      <c r="H8" s="16" t="n">
        <f aca="false">F8*0.9</f>
        <v>1098</v>
      </c>
      <c r="I8" s="16" t="n">
        <v>151</v>
      </c>
      <c r="J8" s="16"/>
    </row>
    <row r="9" customFormat="false" ht="11.25" hidden="false" customHeight="false" outlineLevel="0" collapsed="false">
      <c r="A9" s="9" t="n">
        <v>4</v>
      </c>
      <c r="B9" s="10" t="n">
        <v>4005</v>
      </c>
      <c r="C9" s="11" t="s">
        <v>17</v>
      </c>
      <c r="D9" s="12" t="n">
        <v>2000400500030</v>
      </c>
      <c r="E9" s="13" t="n">
        <v>841</v>
      </c>
      <c r="F9" s="14" t="n">
        <v>516</v>
      </c>
      <c r="G9" s="15" t="n">
        <f aca="false">F9/E9-1</f>
        <v>-0.386444708680143</v>
      </c>
      <c r="H9" s="16" t="n">
        <f aca="false">F9*0.9</f>
        <v>464.4</v>
      </c>
      <c r="I9" s="16" t="n">
        <v>7</v>
      </c>
      <c r="J9" s="16"/>
    </row>
    <row r="10" customFormat="false" ht="11.25" hidden="false" customHeight="false" outlineLevel="0" collapsed="false">
      <c r="A10" s="9" t="n">
        <v>7</v>
      </c>
      <c r="B10" s="10" t="n">
        <v>4764</v>
      </c>
      <c r="C10" s="11" t="s">
        <v>18</v>
      </c>
      <c r="D10" s="12" t="n">
        <v>2000476400012</v>
      </c>
      <c r="E10" s="13" t="n">
        <v>226</v>
      </c>
      <c r="F10" s="14" t="n">
        <v>192</v>
      </c>
      <c r="G10" s="15" t="n">
        <f aca="false">F10/E10-1</f>
        <v>-0.150442477876106</v>
      </c>
      <c r="H10" s="16" t="n">
        <f aca="false">F10*0.9</f>
        <v>172.8</v>
      </c>
      <c r="I10" s="16" t="n">
        <v>88</v>
      </c>
      <c r="J10" s="16"/>
    </row>
    <row r="11" s="18" customFormat="true" ht="11.25" hidden="false" customHeight="false" outlineLevel="0" collapsed="false">
      <c r="A11" s="9" t="n">
        <v>5</v>
      </c>
      <c r="B11" s="10" t="n">
        <v>4764</v>
      </c>
      <c r="C11" s="11" t="s">
        <v>19</v>
      </c>
      <c r="D11" s="12" t="n">
        <v>2000476400043</v>
      </c>
      <c r="E11" s="13" t="n">
        <v>226</v>
      </c>
      <c r="F11" s="14" t="n">
        <v>192</v>
      </c>
      <c r="G11" s="15" t="n">
        <f aca="false">F11/E11-1</f>
        <v>-0.150442477876106</v>
      </c>
      <c r="H11" s="16" t="n">
        <f aca="false">F11*0.9</f>
        <v>172.8</v>
      </c>
      <c r="I11" s="16" t="n">
        <v>237</v>
      </c>
      <c r="J11" s="16"/>
    </row>
    <row r="12" customFormat="false" ht="11.25" hidden="false" customHeight="false" outlineLevel="0" collapsed="false">
      <c r="A12" s="9" t="n">
        <v>14</v>
      </c>
      <c r="B12" s="10" t="n">
        <v>2184</v>
      </c>
      <c r="C12" s="11" t="s">
        <v>20</v>
      </c>
      <c r="D12" s="12" t="n">
        <v>2002071330435</v>
      </c>
      <c r="E12" s="13" t="n">
        <v>226</v>
      </c>
      <c r="F12" s="14" t="n">
        <v>192</v>
      </c>
      <c r="G12" s="15" t="n">
        <f aca="false">F12/E12-1</f>
        <v>-0.150442477876106</v>
      </c>
      <c r="H12" s="16" t="n">
        <f aca="false">F12*0.9</f>
        <v>172.8</v>
      </c>
      <c r="I12" s="16" t="n">
        <v>147</v>
      </c>
      <c r="J12" s="16"/>
    </row>
    <row r="13" customFormat="false" ht="11.25" hidden="true" customHeight="false" outlineLevel="0" collapsed="false">
      <c r="A13" s="9" t="n">
        <v>262</v>
      </c>
      <c r="B13" s="10" t="n">
        <v>2211</v>
      </c>
      <c r="C13" s="11" t="s">
        <v>21</v>
      </c>
      <c r="D13" s="12" t="n">
        <v>4640210384000</v>
      </c>
      <c r="E13" s="13" t="n">
        <v>216</v>
      </c>
      <c r="F13" s="14" t="n">
        <v>184</v>
      </c>
      <c r="G13" s="15" t="n">
        <f aca="false">F13/E13-1</f>
        <v>-0.148148148148148</v>
      </c>
      <c r="H13" s="16" t="n">
        <f aca="false">F13*0.9</f>
        <v>165.6</v>
      </c>
      <c r="I13" s="16" t="n">
        <v>757</v>
      </c>
      <c r="J13" s="16"/>
    </row>
    <row r="14" customFormat="false" ht="11.25" hidden="true" customHeight="false" outlineLevel="0" collapsed="false">
      <c r="A14" s="9" t="n">
        <v>831</v>
      </c>
      <c r="B14" s="10" t="n">
        <v>1573</v>
      </c>
      <c r="C14" s="11" t="s">
        <v>22</v>
      </c>
      <c r="D14" s="12" t="n">
        <v>2000402382306</v>
      </c>
      <c r="E14" s="13" t="n">
        <v>562</v>
      </c>
      <c r="F14" s="14" t="n">
        <v>495</v>
      </c>
      <c r="G14" s="15" t="n">
        <f aca="false">F14/E14-1</f>
        <v>-0.119217081850534</v>
      </c>
      <c r="H14" s="16" t="n">
        <f aca="false">F14*0.9</f>
        <v>445.5</v>
      </c>
      <c r="I14" s="16" t="n">
        <v>281</v>
      </c>
      <c r="J14" s="16"/>
    </row>
    <row r="15" customFormat="false" ht="11.25" hidden="true" customHeight="false" outlineLevel="0" collapsed="false">
      <c r="A15" s="9" t="n">
        <v>172</v>
      </c>
      <c r="B15" s="10" t="n">
        <v>1104</v>
      </c>
      <c r="C15" s="11" t="s">
        <v>23</v>
      </c>
      <c r="D15" s="12" t="n">
        <v>2000110401320</v>
      </c>
      <c r="E15" s="13" t="n">
        <v>1861</v>
      </c>
      <c r="F15" s="17" t="n">
        <v>1638</v>
      </c>
      <c r="G15" s="15" t="n">
        <f aca="false">F15/E15-1</f>
        <v>-0.119828049435787</v>
      </c>
      <c r="H15" s="16" t="n">
        <f aca="false">F15*0.9</f>
        <v>1474.2</v>
      </c>
      <c r="I15" s="16" t="n">
        <v>81</v>
      </c>
      <c r="J15" s="16"/>
    </row>
    <row r="16" customFormat="false" ht="11.25" hidden="false" customHeight="false" outlineLevel="0" collapsed="false">
      <c r="A16" s="9" t="n">
        <v>12</v>
      </c>
      <c r="B16" s="10" t="n">
        <v>2184</v>
      </c>
      <c r="C16" s="11" t="s">
        <v>24</v>
      </c>
      <c r="D16" s="12" t="n">
        <v>2002071330459</v>
      </c>
      <c r="E16" s="13" t="n">
        <v>226</v>
      </c>
      <c r="F16" s="14" t="n">
        <v>192</v>
      </c>
      <c r="G16" s="15" t="n">
        <f aca="false">F16/E16-1</f>
        <v>-0.150442477876106</v>
      </c>
      <c r="H16" s="16" t="n">
        <f aca="false">F16*0.9</f>
        <v>172.8</v>
      </c>
      <c r="I16" s="16" t="n">
        <v>216</v>
      </c>
      <c r="J16" s="16"/>
    </row>
    <row r="17" customFormat="false" ht="11.25" hidden="true" customHeight="false" outlineLevel="0" collapsed="false">
      <c r="A17" s="9" t="n">
        <v>825</v>
      </c>
      <c r="B17" s="10" t="n">
        <v>1572</v>
      </c>
      <c r="C17" s="11" t="s">
        <v>25</v>
      </c>
      <c r="D17" s="12" t="n">
        <v>2000402382238</v>
      </c>
      <c r="E17" s="13" t="n">
        <v>474</v>
      </c>
      <c r="F17" s="14" t="n">
        <v>420</v>
      </c>
      <c r="G17" s="15" t="n">
        <f aca="false">F17/E17-1</f>
        <v>-0.113924050632911</v>
      </c>
      <c r="H17" s="16" t="n">
        <f aca="false">F17*0.9</f>
        <v>378</v>
      </c>
      <c r="I17" s="16" t="n">
        <v>292</v>
      </c>
      <c r="J17" s="16"/>
    </row>
    <row r="18" customFormat="false" ht="11.25" hidden="true" customHeight="false" outlineLevel="0" collapsed="false">
      <c r="A18" s="9" t="n">
        <v>683</v>
      </c>
      <c r="B18" s="10" t="n">
        <v>2192</v>
      </c>
      <c r="C18" s="11" t="s">
        <v>26</v>
      </c>
      <c r="D18" s="12" t="n">
        <v>4670163949186</v>
      </c>
      <c r="E18" s="19" t="n">
        <v>48</v>
      </c>
      <c r="F18" s="14" t="n">
        <v>41</v>
      </c>
      <c r="G18" s="15" t="n">
        <f aca="false">F18/E18-1</f>
        <v>-0.145833333333333</v>
      </c>
      <c r="H18" s="16" t="n">
        <f aca="false">F18*0.9</f>
        <v>36.9</v>
      </c>
      <c r="I18" s="16" t="n">
        <v>2966</v>
      </c>
      <c r="J18" s="16"/>
    </row>
    <row r="19" customFormat="false" ht="11.25" hidden="true" customHeight="false" outlineLevel="0" collapsed="false">
      <c r="A19" s="9" t="n">
        <v>96</v>
      </c>
      <c r="B19" s="10" t="n">
        <v>1102</v>
      </c>
      <c r="C19" s="11" t="s">
        <v>27</v>
      </c>
      <c r="D19" s="12" t="n">
        <v>2000110200237</v>
      </c>
      <c r="E19" s="13" t="n">
        <v>1600</v>
      </c>
      <c r="F19" s="17" t="n">
        <v>1408</v>
      </c>
      <c r="G19" s="15" t="n">
        <f aca="false">F19/E19-1</f>
        <v>-0.12</v>
      </c>
      <c r="H19" s="16" t="n">
        <f aca="false">F19*0.9</f>
        <v>1267.2</v>
      </c>
      <c r="I19" s="16" t="n">
        <v>85</v>
      </c>
      <c r="J19" s="16"/>
    </row>
    <row r="20" customFormat="false" ht="11.25" hidden="true" customHeight="false" outlineLevel="0" collapsed="false">
      <c r="A20" s="9" t="n">
        <v>745</v>
      </c>
      <c r="B20" s="10" t="n">
        <v>1666</v>
      </c>
      <c r="C20" s="11" t="s">
        <v>28</v>
      </c>
      <c r="D20" s="12" t="n">
        <v>2000166600036</v>
      </c>
      <c r="E20" s="19" t="n">
        <v>94</v>
      </c>
      <c r="F20" s="14" t="n">
        <v>80</v>
      </c>
      <c r="G20" s="15" t="n">
        <f aca="false">F20/E20-1</f>
        <v>-0.148936170212766</v>
      </c>
      <c r="H20" s="16" t="n">
        <f aca="false">F20*0.9</f>
        <v>72</v>
      </c>
      <c r="I20" s="16" t="n">
        <v>1450</v>
      </c>
      <c r="J20" s="16"/>
    </row>
    <row r="21" customFormat="false" ht="11.25" hidden="true" customHeight="false" outlineLevel="0" collapsed="false">
      <c r="A21" s="9" t="n">
        <v>143</v>
      </c>
      <c r="B21" s="10" t="n">
        <v>1105</v>
      </c>
      <c r="C21" s="11" t="s">
        <v>29</v>
      </c>
      <c r="D21" s="12" t="n">
        <v>2000110501532</v>
      </c>
      <c r="E21" s="13" t="n">
        <v>2269</v>
      </c>
      <c r="F21" s="17" t="n">
        <v>1997</v>
      </c>
      <c r="G21" s="15" t="n">
        <f aca="false">F21/E21-1</f>
        <v>-0.119876597620097</v>
      </c>
      <c r="H21" s="16" t="n">
        <f aca="false">F21*0.9</f>
        <v>1797.3</v>
      </c>
      <c r="I21" s="16" t="n">
        <v>58</v>
      </c>
      <c r="J21" s="16"/>
    </row>
    <row r="22" customFormat="false" ht="11.25" hidden="true" customHeight="false" outlineLevel="0" collapsed="false">
      <c r="A22" s="9" t="n">
        <v>746</v>
      </c>
      <c r="B22" s="10" t="n">
        <v>1666</v>
      </c>
      <c r="C22" s="11" t="s">
        <v>30</v>
      </c>
      <c r="D22" s="12" t="n">
        <v>2000166600050</v>
      </c>
      <c r="E22" s="19" t="n">
        <v>94</v>
      </c>
      <c r="F22" s="14" t="n">
        <v>80</v>
      </c>
      <c r="G22" s="15" t="n">
        <f aca="false">F22/E22-1</f>
        <v>-0.148936170212766</v>
      </c>
      <c r="H22" s="16" t="n">
        <f aca="false">F22*0.9</f>
        <v>72</v>
      </c>
      <c r="I22" s="16" t="n">
        <v>1383</v>
      </c>
      <c r="J22" s="16"/>
    </row>
    <row r="23" customFormat="false" ht="11.25" hidden="true" customHeight="false" outlineLevel="0" collapsed="false">
      <c r="A23" s="9" t="n">
        <v>812</v>
      </c>
      <c r="B23" s="10" t="n">
        <v>4867</v>
      </c>
      <c r="C23" s="11" t="s">
        <v>31</v>
      </c>
      <c r="D23" s="12" t="n">
        <v>2045109350128</v>
      </c>
      <c r="E23" s="13" t="n">
        <v>1043</v>
      </c>
      <c r="F23" s="14" t="n">
        <v>928</v>
      </c>
      <c r="G23" s="15" t="n">
        <f aca="false">F23/E23-1</f>
        <v>-0.11025886864813</v>
      </c>
      <c r="H23" s="16" t="n">
        <f aca="false">F23*0.9</f>
        <v>835.2</v>
      </c>
      <c r="I23" s="16" t="n">
        <v>119</v>
      </c>
      <c r="J23" s="16"/>
    </row>
    <row r="24" customFormat="false" ht="11.25" hidden="true" customHeight="false" outlineLevel="0" collapsed="false">
      <c r="A24" s="9" t="n">
        <v>10</v>
      </c>
      <c r="B24" s="10" t="n">
        <v>2184</v>
      </c>
      <c r="C24" s="11" t="s">
        <v>32</v>
      </c>
      <c r="D24" s="12" t="n">
        <v>4640210383843</v>
      </c>
      <c r="E24" s="13" t="n">
        <v>226</v>
      </c>
      <c r="F24" s="14" t="n">
        <v>192</v>
      </c>
      <c r="G24" s="15" t="n">
        <f aca="false">F24/E24-1</f>
        <v>-0.150442477876106</v>
      </c>
      <c r="H24" s="16" t="n">
        <f aca="false">F24*0.9</f>
        <v>172.8</v>
      </c>
      <c r="I24" s="16" t="n">
        <v>572</v>
      </c>
      <c r="J24" s="16"/>
    </row>
    <row r="25" customFormat="false" ht="11.25" hidden="true" customHeight="false" outlineLevel="0" collapsed="false">
      <c r="A25" s="9" t="n">
        <v>868</v>
      </c>
      <c r="B25" s="10" t="n">
        <v>1576</v>
      </c>
      <c r="C25" s="11" t="s">
        <v>33</v>
      </c>
      <c r="D25" s="12" t="n">
        <v>2000402382382</v>
      </c>
      <c r="E25" s="13" t="n">
        <v>564</v>
      </c>
      <c r="F25" s="14" t="n">
        <v>496</v>
      </c>
      <c r="G25" s="15" t="n">
        <f aca="false">F25/E25-1</f>
        <v>-0.120567375886525</v>
      </c>
      <c r="H25" s="16" t="n">
        <f aca="false">F25*0.9</f>
        <v>446.4</v>
      </c>
      <c r="I25" s="16" t="n">
        <v>220</v>
      </c>
      <c r="J25" s="16"/>
    </row>
    <row r="26" customFormat="false" ht="11.25" hidden="true" customHeight="false" outlineLevel="0" collapsed="false">
      <c r="A26" s="9" t="n">
        <v>80</v>
      </c>
      <c r="B26" s="10" t="n">
        <v>1103</v>
      </c>
      <c r="C26" s="11" t="s">
        <v>34</v>
      </c>
      <c r="D26" s="12" t="n">
        <v>2000110300548</v>
      </c>
      <c r="E26" s="13" t="n">
        <v>1732</v>
      </c>
      <c r="F26" s="17" t="n">
        <v>1524</v>
      </c>
      <c r="G26" s="15" t="n">
        <f aca="false">F26/E26-1</f>
        <v>-0.120092378752887</v>
      </c>
      <c r="H26" s="16" t="n">
        <f aca="false">F26*0.9</f>
        <v>1371.6</v>
      </c>
      <c r="I26" s="16" t="n">
        <v>71</v>
      </c>
      <c r="J26" s="16"/>
    </row>
    <row r="27" customFormat="false" ht="11.25" hidden="true" customHeight="false" outlineLevel="0" collapsed="false">
      <c r="A27" s="9" t="n">
        <v>800</v>
      </c>
      <c r="B27" s="10" t="n">
        <v>4865</v>
      </c>
      <c r="C27" s="11" t="s">
        <v>35</v>
      </c>
      <c r="D27" s="12" t="n">
        <v>2045109350227</v>
      </c>
      <c r="E27" s="13" t="n">
        <v>799</v>
      </c>
      <c r="F27" s="14" t="n">
        <v>711</v>
      </c>
      <c r="G27" s="15" t="n">
        <f aca="false">F27/E27-1</f>
        <v>-0.110137672090113</v>
      </c>
      <c r="H27" s="16" t="n">
        <f aca="false">F27*0.9</f>
        <v>639.9</v>
      </c>
      <c r="I27" s="16" t="n">
        <v>149</v>
      </c>
      <c r="J27" s="16"/>
    </row>
    <row r="28" customFormat="false" ht="11.25" hidden="true" customHeight="false" outlineLevel="0" collapsed="false">
      <c r="A28" s="9" t="n">
        <v>38</v>
      </c>
      <c r="B28" s="10" t="n">
        <v>4381</v>
      </c>
      <c r="C28" s="11" t="s">
        <v>36</v>
      </c>
      <c r="D28" s="12" t="n">
        <v>4610237667295</v>
      </c>
      <c r="E28" s="13" t="n">
        <v>3200</v>
      </c>
      <c r="F28" s="17" t="n">
        <v>2200</v>
      </c>
      <c r="G28" s="15" t="n">
        <f aca="false">F28/E28-1</f>
        <v>-0.3125</v>
      </c>
      <c r="H28" s="16" t="n">
        <f aca="false">F28*0.9</f>
        <v>1980</v>
      </c>
      <c r="I28" s="16" t="n">
        <v>47</v>
      </c>
      <c r="J28" s="16"/>
    </row>
    <row r="29" customFormat="false" ht="11.25" hidden="true" customHeight="false" outlineLevel="0" collapsed="false">
      <c r="A29" s="9" t="n">
        <v>779</v>
      </c>
      <c r="B29" s="10" t="n">
        <v>2176</v>
      </c>
      <c r="C29" s="11" t="s">
        <v>37</v>
      </c>
      <c r="D29" s="12" t="n">
        <v>2002767512978</v>
      </c>
      <c r="E29" s="19" t="n">
        <v>62</v>
      </c>
      <c r="F29" s="14" t="n">
        <v>53</v>
      </c>
      <c r="G29" s="15" t="n">
        <f aca="false">F29/E29-1</f>
        <v>-0.145161290322581</v>
      </c>
      <c r="H29" s="16" t="n">
        <f aca="false">F29*0.9</f>
        <v>47.7</v>
      </c>
      <c r="I29" s="16" t="n">
        <v>1950</v>
      </c>
      <c r="J29" s="16"/>
    </row>
    <row r="30" customFormat="false" ht="11.25" hidden="true" customHeight="false" outlineLevel="0" collapsed="false">
      <c r="A30" s="9" t="n">
        <v>329</v>
      </c>
      <c r="B30" s="10" t="n">
        <v>4861</v>
      </c>
      <c r="C30" s="11" t="s">
        <v>38</v>
      </c>
      <c r="D30" s="12" t="n">
        <v>2001246122790</v>
      </c>
      <c r="E30" s="13" t="n">
        <v>311</v>
      </c>
      <c r="F30" s="14" t="n">
        <v>277</v>
      </c>
      <c r="G30" s="15" t="n">
        <f aca="false">F30/E30-1</f>
        <v>-0.109324758842444</v>
      </c>
      <c r="H30" s="16" t="n">
        <f aca="false">F30*0.9</f>
        <v>249.3</v>
      </c>
      <c r="I30" s="16" t="n">
        <v>370</v>
      </c>
      <c r="J30" s="16"/>
    </row>
    <row r="31" customFormat="false" ht="11.25" hidden="true" customHeight="false" outlineLevel="0" collapsed="false">
      <c r="A31" s="9" t="n">
        <v>785</v>
      </c>
      <c r="B31" s="10" t="n">
        <v>2176</v>
      </c>
      <c r="C31" s="11" t="s">
        <v>39</v>
      </c>
      <c r="D31" s="12" t="n">
        <v>4670163949933</v>
      </c>
      <c r="E31" s="19" t="n">
        <v>62</v>
      </c>
      <c r="F31" s="14" t="n">
        <v>53</v>
      </c>
      <c r="G31" s="15" t="n">
        <f aca="false">F31/E31-1</f>
        <v>-0.145161290322581</v>
      </c>
      <c r="H31" s="16" t="n">
        <f aca="false">F31*0.9</f>
        <v>47.7</v>
      </c>
      <c r="I31" s="16" t="n">
        <v>1879</v>
      </c>
      <c r="J31" s="16"/>
    </row>
    <row r="32" customFormat="false" ht="11.25" hidden="true" customHeight="false" outlineLevel="0" collapsed="false">
      <c r="A32" s="9" t="n">
        <v>835</v>
      </c>
      <c r="B32" s="10" t="n">
        <v>1575</v>
      </c>
      <c r="C32" s="11" t="s">
        <v>40</v>
      </c>
      <c r="D32" s="12" t="n">
        <v>2000402382375</v>
      </c>
      <c r="E32" s="13" t="n">
        <v>734</v>
      </c>
      <c r="F32" s="14" t="n">
        <v>610</v>
      </c>
      <c r="G32" s="15" t="n">
        <f aca="false">F32/E32-1</f>
        <v>-0.168937329700273</v>
      </c>
      <c r="H32" s="16" t="n">
        <f aca="false">F32*0.9</f>
        <v>549</v>
      </c>
      <c r="I32" s="16" t="n">
        <v>163</v>
      </c>
      <c r="J32" s="16"/>
    </row>
    <row r="33" customFormat="false" ht="11.25" hidden="true" customHeight="false" outlineLevel="0" collapsed="false">
      <c r="A33" s="9" t="n">
        <v>92</v>
      </c>
      <c r="B33" s="10" t="n">
        <v>1271</v>
      </c>
      <c r="C33" s="11" t="s">
        <v>41</v>
      </c>
      <c r="D33" s="12" t="n">
        <v>2000545632009</v>
      </c>
      <c r="E33" s="13" t="n">
        <v>1765</v>
      </c>
      <c r="F33" s="17" t="n">
        <v>1553</v>
      </c>
      <c r="G33" s="15" t="n">
        <f aca="false">F33/E33-1</f>
        <v>-0.120113314447592</v>
      </c>
      <c r="H33" s="16" t="n">
        <f aca="false">F33*0.9</f>
        <v>1397.7</v>
      </c>
      <c r="I33" s="16" t="n">
        <v>64</v>
      </c>
      <c r="J33" s="16"/>
    </row>
    <row r="34" customFormat="false" ht="22.5" hidden="true" customHeight="false" outlineLevel="0" collapsed="false">
      <c r="A34" s="9" t="n">
        <v>72</v>
      </c>
      <c r="B34" s="10" t="n">
        <v>1206</v>
      </c>
      <c r="C34" s="11" t="s">
        <v>42</v>
      </c>
      <c r="D34" s="12" t="n">
        <v>2000120601536</v>
      </c>
      <c r="E34" s="13" t="n">
        <v>1914</v>
      </c>
      <c r="F34" s="17" t="n">
        <v>1684</v>
      </c>
      <c r="G34" s="15" t="n">
        <f aca="false">F34/E34-1</f>
        <v>-0.120167189132706</v>
      </c>
      <c r="H34" s="16" t="n">
        <f aca="false">F34*0.9</f>
        <v>1515.6</v>
      </c>
      <c r="I34" s="16" t="n">
        <v>59</v>
      </c>
      <c r="J34" s="16"/>
    </row>
    <row r="35" customFormat="false" ht="11.25" hidden="true" customHeight="false" outlineLevel="0" collapsed="false">
      <c r="A35" s="9" t="n">
        <v>327</v>
      </c>
      <c r="B35" s="10" t="n">
        <v>4861</v>
      </c>
      <c r="C35" s="11" t="s">
        <v>43</v>
      </c>
      <c r="D35" s="12" t="n">
        <v>2000793784086</v>
      </c>
      <c r="E35" s="13" t="n">
        <v>311</v>
      </c>
      <c r="F35" s="14" t="n">
        <v>277</v>
      </c>
      <c r="G35" s="15" t="n">
        <f aca="false">F35/E35-1</f>
        <v>-0.109324758842444</v>
      </c>
      <c r="H35" s="16" t="n">
        <f aca="false">F35*0.9</f>
        <v>249.3</v>
      </c>
      <c r="I35" s="16" t="n">
        <v>350</v>
      </c>
      <c r="J35" s="16"/>
    </row>
    <row r="36" customFormat="false" ht="11.25" hidden="true" customHeight="false" outlineLevel="0" collapsed="false">
      <c r="A36" s="9" t="n">
        <v>173</v>
      </c>
      <c r="B36" s="10" t="n">
        <v>1104</v>
      </c>
      <c r="C36" s="11" t="s">
        <v>44</v>
      </c>
      <c r="D36" s="12" t="n">
        <v>2000110400231</v>
      </c>
      <c r="E36" s="13" t="n">
        <v>1861</v>
      </c>
      <c r="F36" s="17" t="n">
        <v>1638</v>
      </c>
      <c r="G36" s="15" t="n">
        <f aca="false">F36/E36-1</f>
        <v>-0.119828049435787</v>
      </c>
      <c r="H36" s="16" t="n">
        <f aca="false">F36*0.9</f>
        <v>1474.2</v>
      </c>
      <c r="I36" s="16" t="n">
        <v>59</v>
      </c>
      <c r="J36" s="16"/>
    </row>
    <row r="37" customFormat="false" ht="11.25" hidden="true" customHeight="false" outlineLevel="0" collapsed="false">
      <c r="A37" s="9" t="n">
        <v>141</v>
      </c>
      <c r="B37" s="10" t="n">
        <v>1105</v>
      </c>
      <c r="C37" s="11" t="s">
        <v>45</v>
      </c>
      <c r="D37" s="12" t="n">
        <v>2000110501310</v>
      </c>
      <c r="E37" s="13" t="n">
        <v>2269</v>
      </c>
      <c r="F37" s="17" t="n">
        <v>1997</v>
      </c>
      <c r="G37" s="15" t="n">
        <f aca="false">F37/E37-1</f>
        <v>-0.119876597620097</v>
      </c>
      <c r="H37" s="16" t="n">
        <f aca="false">F37*0.9</f>
        <v>1797.3</v>
      </c>
      <c r="I37" s="16" t="n">
        <v>48</v>
      </c>
      <c r="J37" s="16"/>
    </row>
    <row r="38" customFormat="false" ht="22.5" hidden="true" customHeight="false" outlineLevel="0" collapsed="false">
      <c r="A38" s="9" t="n">
        <v>102</v>
      </c>
      <c r="B38" s="10" t="n">
        <v>1205</v>
      </c>
      <c r="C38" s="11" t="s">
        <v>46</v>
      </c>
      <c r="D38" s="12" t="n">
        <v>2000223498101</v>
      </c>
      <c r="E38" s="13" t="n">
        <v>1765</v>
      </c>
      <c r="F38" s="17" t="n">
        <v>1553</v>
      </c>
      <c r="G38" s="15" t="n">
        <f aca="false">F38/E38-1</f>
        <v>-0.120113314447592</v>
      </c>
      <c r="H38" s="16" t="n">
        <f aca="false">F38*0.9</f>
        <v>1397.7</v>
      </c>
      <c r="I38" s="16" t="n">
        <v>61</v>
      </c>
      <c r="J38" s="16"/>
    </row>
    <row r="39" customFormat="false" ht="11.25" hidden="false" customHeight="false" outlineLevel="0" collapsed="false">
      <c r="A39" s="9" t="n">
        <v>15</v>
      </c>
      <c r="B39" s="10" t="n">
        <v>2184</v>
      </c>
      <c r="C39" s="11" t="s">
        <v>47</v>
      </c>
      <c r="D39" s="12" t="n">
        <v>2002071330428</v>
      </c>
      <c r="E39" s="13" t="n">
        <v>226</v>
      </c>
      <c r="F39" s="14" t="n">
        <v>192</v>
      </c>
      <c r="G39" s="15" t="n">
        <f aca="false">F39/E39-1</f>
        <v>-0.150442477876106</v>
      </c>
      <c r="H39" s="16" t="n">
        <f aca="false">F39*0.9</f>
        <v>172.8</v>
      </c>
      <c r="I39" s="16" t="n">
        <v>320</v>
      </c>
      <c r="J39" s="16"/>
    </row>
    <row r="40" customFormat="false" ht="22.5" hidden="true" customHeight="false" outlineLevel="0" collapsed="false">
      <c r="A40" s="9" t="n">
        <v>242</v>
      </c>
      <c r="B40" s="10" t="n">
        <v>2187</v>
      </c>
      <c r="C40" s="11" t="s">
        <v>48</v>
      </c>
      <c r="D40" s="12" t="n">
        <v>2002767512602</v>
      </c>
      <c r="E40" s="13" t="n">
        <v>188</v>
      </c>
      <c r="F40" s="14" t="n">
        <v>160</v>
      </c>
      <c r="G40" s="15" t="n">
        <f aca="false">F40/E40-1</f>
        <v>-0.148936170212766</v>
      </c>
      <c r="H40" s="16" t="n">
        <f aca="false">F40*0.9</f>
        <v>144</v>
      </c>
      <c r="I40" s="16" t="n">
        <v>570</v>
      </c>
      <c r="J40" s="16"/>
    </row>
    <row r="41" customFormat="false" ht="22.5" hidden="true" customHeight="false" outlineLevel="0" collapsed="false">
      <c r="A41" s="9" t="n">
        <v>159</v>
      </c>
      <c r="B41" s="10" t="n">
        <v>1204</v>
      </c>
      <c r="C41" s="11" t="s">
        <v>49</v>
      </c>
      <c r="D41" s="12" t="n">
        <v>2000120400030</v>
      </c>
      <c r="E41" s="13" t="n">
        <v>2514</v>
      </c>
      <c r="F41" s="17" t="n">
        <v>2212</v>
      </c>
      <c r="G41" s="15" t="n">
        <f aca="false">F41/E41-1</f>
        <v>-0.120127287191726</v>
      </c>
      <c r="H41" s="16" t="n">
        <f aca="false">F41*0.9</f>
        <v>1990.8</v>
      </c>
      <c r="I41" s="16" t="n">
        <v>40</v>
      </c>
      <c r="J41" s="16"/>
    </row>
    <row r="42" customFormat="false" ht="11.25" hidden="true" customHeight="false" outlineLevel="0" collapsed="false">
      <c r="A42" s="9" t="n">
        <v>133</v>
      </c>
      <c r="B42" s="10" t="n">
        <v>1105</v>
      </c>
      <c r="C42" s="11" t="s">
        <v>50</v>
      </c>
      <c r="D42" s="12" t="n">
        <v>2000110500580</v>
      </c>
      <c r="E42" s="13" t="n">
        <v>2269</v>
      </c>
      <c r="F42" s="17" t="n">
        <v>1997</v>
      </c>
      <c r="G42" s="15" t="n">
        <f aca="false">F42/E42-1</f>
        <v>-0.119876597620097</v>
      </c>
      <c r="H42" s="16" t="n">
        <f aca="false">F42*0.9</f>
        <v>1797.3</v>
      </c>
      <c r="I42" s="16" t="n">
        <v>44</v>
      </c>
      <c r="J42" s="16"/>
    </row>
    <row r="43" customFormat="false" ht="22.5" hidden="true" customHeight="false" outlineLevel="0" collapsed="false">
      <c r="A43" s="9" t="n">
        <v>243</v>
      </c>
      <c r="B43" s="10" t="n">
        <v>2187</v>
      </c>
      <c r="C43" s="11" t="s">
        <v>51</v>
      </c>
      <c r="D43" s="12" t="n">
        <v>4640210389586</v>
      </c>
      <c r="E43" s="13" t="n">
        <v>188</v>
      </c>
      <c r="F43" s="14" t="n">
        <v>160</v>
      </c>
      <c r="G43" s="15" t="n">
        <f aca="false">F43/E43-1</f>
        <v>-0.148936170212766</v>
      </c>
      <c r="H43" s="16" t="n">
        <f aca="false">F43*0.9</f>
        <v>144</v>
      </c>
      <c r="I43" s="16" t="n">
        <v>547</v>
      </c>
      <c r="J43" s="16"/>
    </row>
    <row r="44" customFormat="false" ht="11.25" hidden="true" customHeight="false" outlineLevel="0" collapsed="false">
      <c r="A44" s="9" t="n">
        <v>98</v>
      </c>
      <c r="B44" s="10" t="n">
        <v>1102</v>
      </c>
      <c r="C44" s="11" t="s">
        <v>52</v>
      </c>
      <c r="D44" s="12" t="n">
        <v>2000110201432</v>
      </c>
      <c r="E44" s="13" t="n">
        <v>1600</v>
      </c>
      <c r="F44" s="17" t="n">
        <v>1408</v>
      </c>
      <c r="G44" s="15" t="n">
        <f aca="false">F44/E44-1</f>
        <v>-0.12</v>
      </c>
      <c r="H44" s="16" t="n">
        <f aca="false">F44*0.9</f>
        <v>1267.2</v>
      </c>
      <c r="I44" s="16" t="n">
        <v>62</v>
      </c>
      <c r="J44" s="16"/>
    </row>
    <row r="45" customFormat="false" ht="22.5" hidden="true" customHeight="false" outlineLevel="0" collapsed="false">
      <c r="A45" s="9" t="n">
        <v>635</v>
      </c>
      <c r="B45" s="10" t="n">
        <v>1947</v>
      </c>
      <c r="C45" s="11" t="s">
        <v>53</v>
      </c>
      <c r="D45" s="12" t="n">
        <v>2013338309934</v>
      </c>
      <c r="E45" s="13" t="n">
        <v>862</v>
      </c>
      <c r="F45" s="14" t="n">
        <v>733</v>
      </c>
      <c r="G45" s="15" t="n">
        <f aca="false">F45/E45-1</f>
        <v>-0.149651972157773</v>
      </c>
      <c r="H45" s="16" t="n">
        <f aca="false">F45*0.9</f>
        <v>659.7</v>
      </c>
      <c r="I45" s="16" t="n">
        <v>119</v>
      </c>
      <c r="J45" s="16"/>
    </row>
    <row r="46" customFormat="false" ht="11.25" hidden="true" customHeight="false" outlineLevel="0" collapsed="false">
      <c r="A46" s="9" t="n">
        <v>756</v>
      </c>
      <c r="B46" s="10" t="n">
        <v>4402</v>
      </c>
      <c r="C46" s="11" t="s">
        <v>54</v>
      </c>
      <c r="D46" s="12" t="n">
        <v>2000440200037</v>
      </c>
      <c r="E46" s="19" t="n">
        <v>41</v>
      </c>
      <c r="F46" s="14" t="n">
        <v>35</v>
      </c>
      <c r="G46" s="15" t="n">
        <f aca="false">F46/E46-1</f>
        <v>-0.146341463414634</v>
      </c>
      <c r="H46" s="16" t="n">
        <f aca="false">F46*0.9</f>
        <v>31.5</v>
      </c>
      <c r="I46" s="16" t="n">
        <v>2453</v>
      </c>
      <c r="J46" s="16"/>
    </row>
    <row r="47" customFormat="false" ht="11.25" hidden="true" customHeight="false" outlineLevel="0" collapsed="false">
      <c r="A47" s="9" t="n">
        <v>805</v>
      </c>
      <c r="B47" s="10" t="n">
        <v>4866</v>
      </c>
      <c r="C47" s="11" t="s">
        <v>55</v>
      </c>
      <c r="D47" s="12" t="n">
        <v>2001246122745</v>
      </c>
      <c r="E47" s="13" t="n">
        <v>944</v>
      </c>
      <c r="F47" s="14" t="n">
        <v>840</v>
      </c>
      <c r="G47" s="15" t="n">
        <f aca="false">F47/E47-1</f>
        <v>-0.110169491525424</v>
      </c>
      <c r="H47" s="16" t="n">
        <f aca="false">F47*0.9</f>
        <v>756</v>
      </c>
      <c r="I47" s="16" t="n">
        <v>99</v>
      </c>
      <c r="J47" s="16"/>
    </row>
    <row r="48" customFormat="false" ht="11.25" hidden="true" customHeight="false" outlineLevel="0" collapsed="false">
      <c r="A48" s="9" t="n">
        <v>57</v>
      </c>
      <c r="B48" s="10" t="n">
        <v>1101</v>
      </c>
      <c r="C48" s="11" t="s">
        <v>56</v>
      </c>
      <c r="D48" s="12" t="n">
        <v>2000110101763</v>
      </c>
      <c r="E48" s="13" t="n">
        <v>1386</v>
      </c>
      <c r="F48" s="17" t="n">
        <v>1220</v>
      </c>
      <c r="G48" s="15" t="n">
        <f aca="false">F48/E48-1</f>
        <v>-0.11976911976912</v>
      </c>
      <c r="H48" s="16" t="n">
        <f aca="false">F48*0.9</f>
        <v>1098</v>
      </c>
      <c r="I48" s="16" t="n">
        <v>67</v>
      </c>
      <c r="J48" s="16"/>
    </row>
    <row r="49" customFormat="false" ht="11.25" hidden="true" customHeight="false" outlineLevel="0" collapsed="false">
      <c r="A49" s="9" t="n">
        <v>405</v>
      </c>
      <c r="B49" s="10" t="n">
        <v>4862</v>
      </c>
      <c r="C49" s="11" t="s">
        <v>57</v>
      </c>
      <c r="D49" s="12" t="n">
        <v>2045109350371</v>
      </c>
      <c r="E49" s="13" t="n">
        <v>1503</v>
      </c>
      <c r="F49" s="17" t="n">
        <v>1338</v>
      </c>
      <c r="G49" s="15" t="n">
        <f aca="false">F49/E49-1</f>
        <v>-0.109780439121757</v>
      </c>
      <c r="H49" s="16" t="n">
        <f aca="false">F49*0.9</f>
        <v>1204.2</v>
      </c>
      <c r="I49" s="16" t="n">
        <v>61</v>
      </c>
      <c r="J49" s="16"/>
    </row>
    <row r="50" customFormat="false" ht="11.25" hidden="true" customHeight="false" outlineLevel="0" collapsed="false">
      <c r="A50" s="9" t="n">
        <v>415</v>
      </c>
      <c r="B50" s="10" t="n">
        <v>4864</v>
      </c>
      <c r="C50" s="11" t="s">
        <v>58</v>
      </c>
      <c r="D50" s="12" t="n">
        <v>2045109350272</v>
      </c>
      <c r="E50" s="13" t="n">
        <v>1852</v>
      </c>
      <c r="F50" s="17" t="n">
        <v>1630</v>
      </c>
      <c r="G50" s="15" t="n">
        <f aca="false">F50/E50-1</f>
        <v>-0.119870410367171</v>
      </c>
      <c r="H50" s="16" t="n">
        <f aca="false">F50*0.9</f>
        <v>1467</v>
      </c>
      <c r="I50" s="16" t="n">
        <v>49</v>
      </c>
      <c r="J50" s="16"/>
    </row>
    <row r="51" customFormat="false" ht="22.5" hidden="true" customHeight="false" outlineLevel="0" collapsed="false">
      <c r="A51" s="9" t="n">
        <v>632</v>
      </c>
      <c r="B51" s="10" t="n">
        <v>1947</v>
      </c>
      <c r="C51" s="11" t="s">
        <v>59</v>
      </c>
      <c r="D51" s="12" t="n">
        <v>2013338309941</v>
      </c>
      <c r="E51" s="13" t="n">
        <v>862</v>
      </c>
      <c r="F51" s="14" t="n">
        <v>733</v>
      </c>
      <c r="G51" s="15" t="n">
        <f aca="false">F51/E51-1</f>
        <v>-0.149651972157773</v>
      </c>
      <c r="H51" s="16" t="n">
        <f aca="false">F51*0.9</f>
        <v>659.7</v>
      </c>
      <c r="I51" s="16" t="n">
        <v>107</v>
      </c>
      <c r="J51" s="16"/>
    </row>
    <row r="52" customFormat="false" ht="22.5" hidden="true" customHeight="false" outlineLevel="0" collapsed="false">
      <c r="A52" s="9" t="n">
        <v>630</v>
      </c>
      <c r="B52" s="10" t="n">
        <v>1947</v>
      </c>
      <c r="C52" s="11" t="s">
        <v>60</v>
      </c>
      <c r="D52" s="12" t="n">
        <v>2013338309910</v>
      </c>
      <c r="E52" s="13" t="n">
        <v>862</v>
      </c>
      <c r="F52" s="14" t="n">
        <v>733</v>
      </c>
      <c r="G52" s="15" t="n">
        <f aca="false">F52/E52-1</f>
        <v>-0.149651972157773</v>
      </c>
      <c r="H52" s="16" t="n">
        <f aca="false">F52*0.9</f>
        <v>659.7</v>
      </c>
      <c r="I52" s="16" t="n">
        <v>106</v>
      </c>
      <c r="J52" s="16"/>
    </row>
    <row r="53" customFormat="false" ht="22.5" hidden="true" customHeight="false" outlineLevel="0" collapsed="false">
      <c r="A53" s="9" t="n">
        <v>175</v>
      </c>
      <c r="B53" s="10" t="n">
        <v>1104</v>
      </c>
      <c r="C53" s="11" t="s">
        <v>61</v>
      </c>
      <c r="D53" s="12" t="n">
        <v>2000110400712</v>
      </c>
      <c r="E53" s="13" t="n">
        <v>1861</v>
      </c>
      <c r="F53" s="17" t="n">
        <v>1638</v>
      </c>
      <c r="G53" s="15" t="n">
        <f aca="false">F53/E53-1</f>
        <v>-0.119828049435787</v>
      </c>
      <c r="H53" s="16" t="n">
        <f aca="false">F53*0.9</f>
        <v>1474.2</v>
      </c>
      <c r="I53" s="16" t="n">
        <v>47</v>
      </c>
      <c r="J53" s="16"/>
    </row>
    <row r="54" customFormat="false" ht="11.25" hidden="true" customHeight="false" outlineLevel="0" collapsed="false">
      <c r="A54" s="9" t="n">
        <v>325</v>
      </c>
      <c r="B54" s="10" t="n">
        <v>4860</v>
      </c>
      <c r="C54" s="11" t="s">
        <v>62</v>
      </c>
      <c r="D54" s="12" t="n">
        <v>2001246122806</v>
      </c>
      <c r="E54" s="13" t="n">
        <v>245</v>
      </c>
      <c r="F54" s="14" t="n">
        <v>218</v>
      </c>
      <c r="G54" s="15" t="n">
        <f aca="false">F54/E54-1</f>
        <v>-0.110204081632653</v>
      </c>
      <c r="H54" s="16" t="n">
        <f aca="false">F54*0.9</f>
        <v>196.2</v>
      </c>
      <c r="I54" s="16" t="n">
        <v>351</v>
      </c>
      <c r="J54" s="16"/>
    </row>
    <row r="55" customFormat="false" ht="11.25" hidden="true" customHeight="false" outlineLevel="0" collapsed="false">
      <c r="A55" s="9" t="n">
        <v>757</v>
      </c>
      <c r="B55" s="10" t="n">
        <v>4402</v>
      </c>
      <c r="C55" s="11" t="s">
        <v>63</v>
      </c>
      <c r="D55" s="12" t="n">
        <v>2000440200068</v>
      </c>
      <c r="E55" s="19" t="n">
        <v>41</v>
      </c>
      <c r="F55" s="14" t="n">
        <v>35</v>
      </c>
      <c r="G55" s="15" t="n">
        <f aca="false">F55/E55-1</f>
        <v>-0.146341463414634</v>
      </c>
      <c r="H55" s="16" t="n">
        <f aca="false">F55*0.9</f>
        <v>31.5</v>
      </c>
      <c r="I55" s="16" t="n">
        <v>2177</v>
      </c>
      <c r="J55" s="16"/>
    </row>
    <row r="56" customFormat="false" ht="11.25" hidden="true" customHeight="false" outlineLevel="0" collapsed="false">
      <c r="A56" s="9" t="n">
        <v>411</v>
      </c>
      <c r="B56" s="10" t="n">
        <v>4863</v>
      </c>
      <c r="C56" s="11" t="s">
        <v>64</v>
      </c>
      <c r="D56" s="12" t="n">
        <v>2001246122776</v>
      </c>
      <c r="E56" s="13" t="n">
        <v>1608</v>
      </c>
      <c r="F56" s="17" t="n">
        <v>1415</v>
      </c>
      <c r="G56" s="15" t="n">
        <f aca="false">F56/E56-1</f>
        <v>-0.120024875621891</v>
      </c>
      <c r="H56" s="16" t="n">
        <f aca="false">F56*0.9</f>
        <v>1273.5</v>
      </c>
      <c r="I56" s="16" t="n">
        <v>53</v>
      </c>
      <c r="J56" s="16"/>
    </row>
    <row r="57" customFormat="false" ht="11.25" hidden="false" customHeight="false" outlineLevel="0" collapsed="false">
      <c r="A57" s="9" t="n">
        <v>16</v>
      </c>
      <c r="B57" s="10" t="n">
        <v>2184</v>
      </c>
      <c r="C57" s="11" t="s">
        <v>65</v>
      </c>
      <c r="D57" s="12" t="n">
        <v>2002071330411</v>
      </c>
      <c r="E57" s="13" t="n">
        <v>226</v>
      </c>
      <c r="F57" s="14" t="n">
        <v>192</v>
      </c>
      <c r="G57" s="15" t="n">
        <f aca="false">F57/E57-1</f>
        <v>-0.150442477876106</v>
      </c>
      <c r="H57" s="16" t="n">
        <f aca="false">F57*0.9</f>
        <v>172.8</v>
      </c>
      <c r="I57" s="16" t="n">
        <v>127</v>
      </c>
      <c r="J57" s="16"/>
    </row>
    <row r="58" customFormat="false" ht="11.25" hidden="true" customHeight="false" outlineLevel="0" collapsed="false">
      <c r="A58" s="9" t="n">
        <v>425</v>
      </c>
      <c r="B58" s="10" t="n">
        <v>1429</v>
      </c>
      <c r="C58" s="11" t="s">
        <v>66</v>
      </c>
      <c r="D58" s="12" t="n">
        <v>2037757849604</v>
      </c>
      <c r="E58" s="13" t="n">
        <v>977</v>
      </c>
      <c r="F58" s="14" t="n">
        <v>860</v>
      </c>
      <c r="G58" s="15" t="n">
        <f aca="false">F58/E58-1</f>
        <v>-0.119754350051177</v>
      </c>
      <c r="H58" s="16" t="n">
        <f aca="false">F58*0.9</f>
        <v>774</v>
      </c>
      <c r="I58" s="16" t="n">
        <v>85</v>
      </c>
      <c r="J58" s="16"/>
    </row>
    <row r="59" customFormat="false" ht="11.25" hidden="true" customHeight="false" outlineLevel="0" collapsed="false">
      <c r="A59" s="9" t="n">
        <v>158</v>
      </c>
      <c r="B59" s="10" t="n">
        <v>1204</v>
      </c>
      <c r="C59" s="11" t="s">
        <v>67</v>
      </c>
      <c r="D59" s="12" t="n">
        <v>2000120400771</v>
      </c>
      <c r="E59" s="13" t="n">
        <v>2514</v>
      </c>
      <c r="F59" s="17" t="n">
        <v>2212</v>
      </c>
      <c r="G59" s="15" t="n">
        <f aca="false">F59/E59-1</f>
        <v>-0.120127287191726</v>
      </c>
      <c r="H59" s="16" t="n">
        <f aca="false">F59*0.9</f>
        <v>1990.8</v>
      </c>
      <c r="I59" s="16" t="n">
        <v>33</v>
      </c>
      <c r="J59" s="16"/>
    </row>
    <row r="60" customFormat="false" ht="11.25" hidden="true" customHeight="false" outlineLevel="0" collapsed="false">
      <c r="A60" s="9" t="n">
        <v>6</v>
      </c>
      <c r="B60" s="10" t="n">
        <v>4764</v>
      </c>
      <c r="C60" s="11" t="s">
        <v>68</v>
      </c>
      <c r="D60" s="12" t="n">
        <v>2000476400036</v>
      </c>
      <c r="E60" s="13" t="n">
        <v>226</v>
      </c>
      <c r="F60" s="14" t="n">
        <v>192</v>
      </c>
      <c r="G60" s="15" t="n">
        <f aca="false">F60/E60-1</f>
        <v>-0.150442477876106</v>
      </c>
      <c r="H60" s="16" t="n">
        <f aca="false">F60*0.9</f>
        <v>172.8</v>
      </c>
      <c r="I60" s="16" t="n">
        <v>374</v>
      </c>
      <c r="J60" s="16"/>
    </row>
    <row r="61" customFormat="false" ht="22.5" hidden="true" customHeight="false" outlineLevel="0" collapsed="false">
      <c r="A61" s="9" t="n">
        <v>249</v>
      </c>
      <c r="B61" s="10" t="n">
        <v>2187</v>
      </c>
      <c r="C61" s="11" t="s">
        <v>69</v>
      </c>
      <c r="D61" s="12" t="n">
        <v>4640210389579</v>
      </c>
      <c r="E61" s="13" t="n">
        <v>188</v>
      </c>
      <c r="F61" s="14" t="n">
        <v>160</v>
      </c>
      <c r="G61" s="15" t="n">
        <f aca="false">F61/E61-1</f>
        <v>-0.148936170212766</v>
      </c>
      <c r="H61" s="16" t="n">
        <f aca="false">F61*0.9</f>
        <v>144</v>
      </c>
      <c r="I61" s="16" t="n">
        <v>437</v>
      </c>
      <c r="J61" s="16"/>
    </row>
    <row r="62" customFormat="false" ht="22.5" hidden="true" customHeight="false" outlineLevel="0" collapsed="false">
      <c r="A62" s="9" t="n">
        <v>105</v>
      </c>
      <c r="B62" s="10" t="n">
        <v>1205</v>
      </c>
      <c r="C62" s="11" t="s">
        <v>70</v>
      </c>
      <c r="D62" s="12" t="n">
        <v>2000568370063</v>
      </c>
      <c r="E62" s="13" t="n">
        <v>1765</v>
      </c>
      <c r="F62" s="17" t="n">
        <v>1553</v>
      </c>
      <c r="G62" s="15" t="n">
        <f aca="false">F62/E62-1</f>
        <v>-0.120113314447592</v>
      </c>
      <c r="H62" s="16" t="n">
        <f aca="false">F62*0.9</f>
        <v>1397.7</v>
      </c>
      <c r="I62" s="16" t="n">
        <v>45</v>
      </c>
      <c r="J62" s="16"/>
    </row>
    <row r="63" customFormat="false" ht="22.5" hidden="true" customHeight="false" outlineLevel="0" collapsed="false">
      <c r="A63" s="9" t="n">
        <v>75</v>
      </c>
      <c r="B63" s="10" t="n">
        <v>1206</v>
      </c>
      <c r="C63" s="11" t="s">
        <v>71</v>
      </c>
      <c r="D63" s="12" t="n">
        <v>2000120601758</v>
      </c>
      <c r="E63" s="13" t="n">
        <v>1823</v>
      </c>
      <c r="F63" s="17" t="n">
        <v>1684</v>
      </c>
      <c r="G63" s="15" t="n">
        <f aca="false">F63/E63-1</f>
        <v>-0.0762479429511794</v>
      </c>
      <c r="H63" s="16" t="n">
        <f aca="false">F63*0.9</f>
        <v>1515.6</v>
      </c>
      <c r="I63" s="16" t="n">
        <v>41</v>
      </c>
      <c r="J63" s="16"/>
    </row>
    <row r="64" customFormat="false" ht="11.25" hidden="false" customHeight="false" outlineLevel="0" collapsed="false">
      <c r="A64" s="9" t="n">
        <v>8</v>
      </c>
      <c r="B64" s="10" t="n">
        <v>2184</v>
      </c>
      <c r="C64" s="11" t="s">
        <v>72</v>
      </c>
      <c r="D64" s="12" t="n">
        <v>2002071330404</v>
      </c>
      <c r="E64" s="13" t="n">
        <v>226</v>
      </c>
      <c r="F64" s="14" t="n">
        <v>192</v>
      </c>
      <c r="G64" s="15" t="n">
        <f aca="false">F64/E64-1</f>
        <v>-0.150442477876106</v>
      </c>
      <c r="H64" s="16" t="n">
        <f aca="false">F64*0.9</f>
        <v>172.8</v>
      </c>
      <c r="I64" s="16" t="n">
        <v>54</v>
      </c>
      <c r="J64" s="16"/>
    </row>
    <row r="65" customFormat="false" ht="11.25" hidden="false" customHeight="false" outlineLevel="0" collapsed="false">
      <c r="A65" s="9" t="n">
        <v>9</v>
      </c>
      <c r="B65" s="10" t="n">
        <v>2184</v>
      </c>
      <c r="C65" s="11" t="s">
        <v>73</v>
      </c>
      <c r="D65" s="12" t="n">
        <v>4640210389968</v>
      </c>
      <c r="E65" s="13" t="n">
        <v>226</v>
      </c>
      <c r="F65" s="14" t="n">
        <v>192</v>
      </c>
      <c r="G65" s="15" t="n">
        <f aca="false">F65/E65-1</f>
        <v>-0.150442477876106</v>
      </c>
      <c r="H65" s="16" t="n">
        <f aca="false">F65*0.9</f>
        <v>172.8</v>
      </c>
      <c r="I65" s="16" t="n">
        <v>256</v>
      </c>
      <c r="J65" s="16"/>
    </row>
    <row r="66" customFormat="false" ht="11.25" hidden="false" customHeight="false" outlineLevel="0" collapsed="false">
      <c r="A66" s="9" t="n">
        <v>13</v>
      </c>
      <c r="B66" s="10" t="n">
        <v>2184</v>
      </c>
      <c r="C66" s="11" t="s">
        <v>74</v>
      </c>
      <c r="D66" s="12" t="n">
        <v>4670163948219</v>
      </c>
      <c r="E66" s="13" t="n">
        <v>226</v>
      </c>
      <c r="F66" s="14" t="n">
        <v>192</v>
      </c>
      <c r="G66" s="15" t="n">
        <f aca="false">F66/E66-1</f>
        <v>-0.150442477876106</v>
      </c>
      <c r="H66" s="16" t="n">
        <f aca="false">F66*0.9</f>
        <v>172.8</v>
      </c>
      <c r="I66" s="16" t="n">
        <v>133</v>
      </c>
      <c r="J66" s="16"/>
    </row>
    <row r="67" customFormat="false" ht="11.25" hidden="false" customHeight="false" outlineLevel="0" collapsed="false">
      <c r="A67" s="9" t="n">
        <v>17</v>
      </c>
      <c r="B67" s="10" t="n">
        <v>5524</v>
      </c>
      <c r="C67" s="11" t="s">
        <v>75</v>
      </c>
      <c r="D67" s="12" t="n">
        <v>4610237668285</v>
      </c>
      <c r="E67" s="13" t="n">
        <v>237</v>
      </c>
      <c r="F67" s="14" t="n">
        <v>208</v>
      </c>
      <c r="G67" s="15" t="n">
        <f aca="false">F67/E67-1</f>
        <v>-0.122362869198312</v>
      </c>
      <c r="H67" s="16" t="n">
        <f aca="false">F67*0.9</f>
        <v>187.2</v>
      </c>
      <c r="I67" s="16" t="n">
        <v>3</v>
      </c>
      <c r="J67" s="16"/>
    </row>
    <row r="68" customFormat="false" ht="11.25" hidden="false" customHeight="false" outlineLevel="0" collapsed="false">
      <c r="A68" s="9" t="n">
        <v>18</v>
      </c>
      <c r="B68" s="10" t="n">
        <v>3212</v>
      </c>
      <c r="C68" s="11" t="s">
        <v>76</v>
      </c>
      <c r="D68" s="12" t="n">
        <v>2000321200019</v>
      </c>
      <c r="E68" s="13" t="n">
        <v>32.5</v>
      </c>
      <c r="F68" s="14" t="n">
        <v>30</v>
      </c>
      <c r="G68" s="15" t="n">
        <f aca="false">F68/E68-1</f>
        <v>-0.0769230769230769</v>
      </c>
      <c r="H68" s="16" t="n">
        <f aca="false">F68*0.9</f>
        <v>27</v>
      </c>
      <c r="I68" s="16" t="n">
        <v>187</v>
      </c>
      <c r="J68" s="16"/>
    </row>
    <row r="69" customFormat="false" ht="11.25" hidden="false" customHeight="false" outlineLevel="0" collapsed="false">
      <c r="A69" s="9" t="n">
        <v>20</v>
      </c>
      <c r="B69" s="10" t="n">
        <v>2245</v>
      </c>
      <c r="C69" s="11" t="s">
        <v>77</v>
      </c>
      <c r="D69" s="12" t="n">
        <v>2029653438617</v>
      </c>
      <c r="E69" s="13" t="n">
        <v>154</v>
      </c>
      <c r="F69" s="14" t="n">
        <v>131</v>
      </c>
      <c r="G69" s="15" t="n">
        <f aca="false">F69/E69-1</f>
        <v>-0.149350649350649</v>
      </c>
      <c r="H69" s="16" t="n">
        <f aca="false">F69*0.9</f>
        <v>117.9</v>
      </c>
      <c r="I69" s="16" t="n">
        <v>64</v>
      </c>
      <c r="J69" s="16"/>
    </row>
    <row r="70" customFormat="false" ht="11.25" hidden="false" customHeight="false" outlineLevel="0" collapsed="false">
      <c r="A70" s="9" t="n">
        <v>21</v>
      </c>
      <c r="B70" s="10" t="n">
        <v>2245</v>
      </c>
      <c r="C70" s="11" t="s">
        <v>78</v>
      </c>
      <c r="D70" s="12" t="n">
        <v>2029653438594</v>
      </c>
      <c r="E70" s="13" t="n">
        <v>154</v>
      </c>
      <c r="F70" s="14" t="n">
        <v>131</v>
      </c>
      <c r="G70" s="15" t="n">
        <f aca="false">F70/E70-1</f>
        <v>-0.149350649350649</v>
      </c>
      <c r="H70" s="16" t="n">
        <f aca="false">F70*0.9</f>
        <v>117.9</v>
      </c>
      <c r="I70" s="16" t="n">
        <v>51</v>
      </c>
      <c r="J70" s="16"/>
    </row>
    <row r="71" customFormat="false" ht="11.25" hidden="false" customHeight="false" outlineLevel="0" collapsed="false">
      <c r="A71" s="9" t="n">
        <v>19</v>
      </c>
      <c r="B71" s="10" t="n">
        <v>2245</v>
      </c>
      <c r="C71" s="11" t="s">
        <v>79</v>
      </c>
      <c r="D71" s="12" t="n">
        <v>2029653438570</v>
      </c>
      <c r="E71" s="13" t="n">
        <v>154</v>
      </c>
      <c r="F71" s="14" t="n">
        <v>131</v>
      </c>
      <c r="G71" s="15" t="n">
        <f aca="false">F71/E71-1</f>
        <v>-0.149350649350649</v>
      </c>
      <c r="H71" s="16" t="n">
        <f aca="false">F71*0.9</f>
        <v>117.9</v>
      </c>
      <c r="I71" s="16" t="n">
        <v>118</v>
      </c>
      <c r="J71" s="16"/>
    </row>
    <row r="72" customFormat="false" ht="11.25" hidden="false" customHeight="false" outlineLevel="0" collapsed="false">
      <c r="A72" s="9" t="n">
        <v>30</v>
      </c>
      <c r="B72" s="10" t="n">
        <v>2236</v>
      </c>
      <c r="C72" s="11" t="s">
        <v>80</v>
      </c>
      <c r="D72" s="12" t="n">
        <v>2029653438822</v>
      </c>
      <c r="E72" s="13" t="n">
        <v>154</v>
      </c>
      <c r="F72" s="14" t="n">
        <v>131</v>
      </c>
      <c r="G72" s="15" t="n">
        <f aca="false">F72/E72-1</f>
        <v>-0.149350649350649</v>
      </c>
      <c r="H72" s="16" t="n">
        <f aca="false">F72*0.9</f>
        <v>117.9</v>
      </c>
      <c r="I72" s="16" t="n">
        <v>26</v>
      </c>
      <c r="J72" s="16"/>
    </row>
    <row r="73" customFormat="false" ht="11.25" hidden="false" customHeight="false" outlineLevel="0" collapsed="false">
      <c r="A73" s="9" t="n">
        <v>28</v>
      </c>
      <c r="B73" s="10" t="n">
        <v>2236</v>
      </c>
      <c r="C73" s="11" t="s">
        <v>81</v>
      </c>
      <c r="D73" s="12" t="n">
        <v>2034751275736</v>
      </c>
      <c r="E73" s="13" t="n">
        <v>154</v>
      </c>
      <c r="F73" s="14" t="n">
        <v>131</v>
      </c>
      <c r="G73" s="15" t="n">
        <f aca="false">F73/E73-1</f>
        <v>-0.149350649350649</v>
      </c>
      <c r="H73" s="16" t="n">
        <f aca="false">F73*0.9</f>
        <v>117.9</v>
      </c>
      <c r="I73" s="16" t="n">
        <v>85</v>
      </c>
      <c r="J73" s="16"/>
    </row>
    <row r="74" customFormat="false" ht="11.25" hidden="false" customHeight="false" outlineLevel="0" collapsed="false">
      <c r="A74" s="9" t="n">
        <v>22</v>
      </c>
      <c r="B74" s="10" t="n">
        <v>2236</v>
      </c>
      <c r="C74" s="11" t="s">
        <v>82</v>
      </c>
      <c r="D74" s="12" t="n">
        <v>4640210384291</v>
      </c>
      <c r="E74" s="13" t="n">
        <v>154</v>
      </c>
      <c r="F74" s="14" t="n">
        <v>131</v>
      </c>
      <c r="G74" s="15" t="n">
        <f aca="false">F74/E74-1</f>
        <v>-0.149350649350649</v>
      </c>
      <c r="H74" s="16" t="n">
        <f aca="false">F74*0.9</f>
        <v>117.9</v>
      </c>
      <c r="I74" s="16" t="n">
        <v>120</v>
      </c>
      <c r="J74" s="16"/>
    </row>
    <row r="75" customFormat="false" ht="11.25" hidden="false" customHeight="false" outlineLevel="0" collapsed="false">
      <c r="A75" s="9" t="n">
        <v>31</v>
      </c>
      <c r="B75" s="10" t="n">
        <v>2236</v>
      </c>
      <c r="C75" s="11" t="s">
        <v>83</v>
      </c>
      <c r="D75" s="12" t="n">
        <v>2029653438792</v>
      </c>
      <c r="E75" s="13" t="n">
        <v>154</v>
      </c>
      <c r="F75" s="14" t="n">
        <v>131</v>
      </c>
      <c r="G75" s="15" t="n">
        <f aca="false">F75/E75-1</f>
        <v>-0.149350649350649</v>
      </c>
      <c r="H75" s="16" t="n">
        <f aca="false">F75*0.9</f>
        <v>117.9</v>
      </c>
      <c r="I75" s="16" t="n">
        <v>86</v>
      </c>
      <c r="J75" s="16"/>
    </row>
    <row r="76" customFormat="false" ht="11.25" hidden="false" customHeight="false" outlineLevel="0" collapsed="false">
      <c r="A76" s="9" t="n">
        <v>32</v>
      </c>
      <c r="B76" s="10" t="n">
        <v>2236</v>
      </c>
      <c r="C76" s="11" t="s">
        <v>84</v>
      </c>
      <c r="D76" s="12" t="n">
        <v>2029653438754</v>
      </c>
      <c r="E76" s="13" t="n">
        <v>154</v>
      </c>
      <c r="F76" s="14" t="n">
        <v>131</v>
      </c>
      <c r="G76" s="15" t="n">
        <f aca="false">F76/E76-1</f>
        <v>-0.149350649350649</v>
      </c>
      <c r="H76" s="16" t="n">
        <f aca="false">F76*0.9</f>
        <v>117.9</v>
      </c>
      <c r="I76" s="16" t="n">
        <v>105</v>
      </c>
      <c r="J76" s="16"/>
    </row>
    <row r="77" customFormat="false" ht="11.25" hidden="false" customHeight="false" outlineLevel="0" collapsed="false">
      <c r="A77" s="9" t="n">
        <v>26</v>
      </c>
      <c r="B77" s="10" t="n">
        <v>2236</v>
      </c>
      <c r="C77" s="11" t="s">
        <v>85</v>
      </c>
      <c r="D77" s="12" t="n">
        <v>2034751276535</v>
      </c>
      <c r="E77" s="13" t="n">
        <v>154</v>
      </c>
      <c r="F77" s="14" t="n">
        <v>131</v>
      </c>
      <c r="G77" s="15" t="n">
        <f aca="false">F77/E77-1</f>
        <v>-0.149350649350649</v>
      </c>
      <c r="H77" s="16" t="n">
        <f aca="false">F77*0.9</f>
        <v>117.9</v>
      </c>
      <c r="I77" s="16" t="n">
        <v>3</v>
      </c>
      <c r="J77" s="16"/>
    </row>
    <row r="78" customFormat="false" ht="11.25" hidden="false" customHeight="false" outlineLevel="0" collapsed="false">
      <c r="A78" s="9" t="n">
        <v>25</v>
      </c>
      <c r="B78" s="10" t="n">
        <v>2236</v>
      </c>
      <c r="C78" s="11" t="s">
        <v>86</v>
      </c>
      <c r="D78" s="12" t="n">
        <v>2034751276559</v>
      </c>
      <c r="E78" s="13" t="n">
        <v>154</v>
      </c>
      <c r="F78" s="14" t="n">
        <v>131</v>
      </c>
      <c r="G78" s="15" t="n">
        <f aca="false">F78/E78-1</f>
        <v>-0.149350649350649</v>
      </c>
      <c r="H78" s="16" t="n">
        <f aca="false">F78*0.9</f>
        <v>117.9</v>
      </c>
      <c r="I78" s="16" t="n">
        <v>41</v>
      </c>
      <c r="J78" s="16"/>
    </row>
    <row r="79" customFormat="false" ht="11.25" hidden="false" customHeight="false" outlineLevel="0" collapsed="false">
      <c r="A79" s="9" t="n">
        <v>33</v>
      </c>
      <c r="B79" s="10" t="n">
        <v>2236</v>
      </c>
      <c r="C79" s="11" t="s">
        <v>87</v>
      </c>
      <c r="D79" s="12" t="n">
        <v>2029653438730</v>
      </c>
      <c r="E79" s="13" t="n">
        <v>154</v>
      </c>
      <c r="F79" s="14" t="n">
        <v>131</v>
      </c>
      <c r="G79" s="15" t="n">
        <f aca="false">F79/E79-1</f>
        <v>-0.149350649350649</v>
      </c>
      <c r="H79" s="16" t="n">
        <f aca="false">F79*0.9</f>
        <v>117.9</v>
      </c>
      <c r="I79" s="16" t="n">
        <v>62</v>
      </c>
      <c r="J79" s="16"/>
    </row>
    <row r="80" customFormat="false" ht="11.25" hidden="false" customHeight="false" outlineLevel="0" collapsed="false">
      <c r="A80" s="9" t="n">
        <v>23</v>
      </c>
      <c r="B80" s="10" t="n">
        <v>2236</v>
      </c>
      <c r="C80" s="11" t="s">
        <v>88</v>
      </c>
      <c r="D80" s="12" t="n">
        <v>2000224115687</v>
      </c>
      <c r="E80" s="13" t="n">
        <v>154</v>
      </c>
      <c r="F80" s="14" t="n">
        <v>131</v>
      </c>
      <c r="G80" s="15" t="n">
        <f aca="false">F80/E80-1</f>
        <v>-0.149350649350649</v>
      </c>
      <c r="H80" s="16" t="n">
        <f aca="false">F80*0.9</f>
        <v>117.9</v>
      </c>
      <c r="I80" s="16" t="n">
        <v>84</v>
      </c>
      <c r="J80" s="16"/>
    </row>
    <row r="81" customFormat="false" ht="11.25" hidden="false" customHeight="false" outlineLevel="0" collapsed="false">
      <c r="A81" s="9" t="n">
        <v>36</v>
      </c>
      <c r="B81" s="10" t="n">
        <v>2236</v>
      </c>
      <c r="C81" s="11" t="s">
        <v>89</v>
      </c>
      <c r="D81" s="12" t="n">
        <v>4640210389876</v>
      </c>
      <c r="E81" s="13" t="n">
        <v>154</v>
      </c>
      <c r="F81" s="14" t="n">
        <v>131</v>
      </c>
      <c r="G81" s="15" t="n">
        <f aca="false">F81/E81-1</f>
        <v>-0.149350649350649</v>
      </c>
      <c r="H81" s="16" t="n">
        <f aca="false">F81*0.9</f>
        <v>117.9</v>
      </c>
      <c r="I81" s="16" t="n">
        <v>102</v>
      </c>
      <c r="J81" s="16"/>
    </row>
    <row r="82" customFormat="false" ht="11.25" hidden="false" customHeight="false" outlineLevel="0" collapsed="false">
      <c r="A82" s="9" t="n">
        <v>34</v>
      </c>
      <c r="B82" s="10" t="n">
        <v>2236</v>
      </c>
      <c r="C82" s="11" t="s">
        <v>90</v>
      </c>
      <c r="D82" s="12" t="n">
        <v>4640210389890</v>
      </c>
      <c r="E82" s="13" t="n">
        <v>154</v>
      </c>
      <c r="F82" s="14" t="n">
        <v>131</v>
      </c>
      <c r="G82" s="15" t="n">
        <f aca="false">F82/E82-1</f>
        <v>-0.149350649350649</v>
      </c>
      <c r="H82" s="16" t="n">
        <f aca="false">F82*0.9</f>
        <v>117.9</v>
      </c>
      <c r="I82" s="16" t="n">
        <v>275</v>
      </c>
      <c r="J82" s="16"/>
    </row>
    <row r="83" customFormat="false" ht="11.25" hidden="false" customHeight="false" outlineLevel="0" collapsed="false">
      <c r="A83" s="9" t="n">
        <v>35</v>
      </c>
      <c r="B83" s="10" t="n">
        <v>2236</v>
      </c>
      <c r="C83" s="11" t="s">
        <v>91</v>
      </c>
      <c r="D83" s="12" t="n">
        <v>4640210389883</v>
      </c>
      <c r="E83" s="13" t="n">
        <v>154</v>
      </c>
      <c r="F83" s="14" t="n">
        <v>131</v>
      </c>
      <c r="G83" s="15" t="n">
        <f aca="false">F83/E83-1</f>
        <v>-0.149350649350649</v>
      </c>
      <c r="H83" s="16" t="n">
        <f aca="false">F83*0.9</f>
        <v>117.9</v>
      </c>
      <c r="I83" s="16" t="n">
        <v>105</v>
      </c>
      <c r="J83" s="16"/>
    </row>
    <row r="84" customFormat="false" ht="11.25" hidden="false" customHeight="false" outlineLevel="0" collapsed="false">
      <c r="A84" s="9" t="n">
        <v>29</v>
      </c>
      <c r="B84" s="10" t="n">
        <v>2236</v>
      </c>
      <c r="C84" s="11" t="s">
        <v>92</v>
      </c>
      <c r="D84" s="12" t="n">
        <v>2033570552110</v>
      </c>
      <c r="E84" s="13" t="n">
        <v>154</v>
      </c>
      <c r="F84" s="14" t="n">
        <v>131</v>
      </c>
      <c r="G84" s="15" t="n">
        <f aca="false">F84/E84-1</f>
        <v>-0.149350649350649</v>
      </c>
      <c r="H84" s="16" t="n">
        <f aca="false">F84*0.9</f>
        <v>117.9</v>
      </c>
      <c r="I84" s="16" t="n">
        <v>120</v>
      </c>
      <c r="J84" s="16"/>
    </row>
    <row r="85" customFormat="false" ht="11.25" hidden="false" customHeight="false" outlineLevel="0" collapsed="false">
      <c r="A85" s="9" t="n">
        <v>27</v>
      </c>
      <c r="B85" s="10" t="n">
        <v>2236</v>
      </c>
      <c r="C85" s="11" t="s">
        <v>93</v>
      </c>
      <c r="D85" s="12" t="n">
        <v>4640210385519</v>
      </c>
      <c r="E85" s="13" t="n">
        <v>154</v>
      </c>
      <c r="F85" s="14" t="n">
        <v>131</v>
      </c>
      <c r="G85" s="15" t="n">
        <f aca="false">F85/E85-1</f>
        <v>-0.149350649350649</v>
      </c>
      <c r="H85" s="16" t="n">
        <f aca="false">F85*0.9</f>
        <v>117.9</v>
      </c>
      <c r="I85" s="16" t="n">
        <v>2</v>
      </c>
      <c r="J85" s="16"/>
    </row>
    <row r="86" customFormat="false" ht="11.25" hidden="false" customHeight="false" outlineLevel="0" collapsed="false">
      <c r="A86" s="9" t="n">
        <v>24</v>
      </c>
      <c r="B86" s="10" t="n">
        <v>2236</v>
      </c>
      <c r="C86" s="11" t="s">
        <v>94</v>
      </c>
      <c r="D86" s="12" t="n">
        <v>4640210389838</v>
      </c>
      <c r="E86" s="13" t="n">
        <v>154</v>
      </c>
      <c r="F86" s="14" t="n">
        <v>131</v>
      </c>
      <c r="G86" s="15" t="n">
        <f aca="false">F86/E86-1</f>
        <v>-0.149350649350649</v>
      </c>
      <c r="H86" s="16" t="n">
        <f aca="false">F86*0.9</f>
        <v>117.9</v>
      </c>
      <c r="I86" s="16" t="n">
        <v>84</v>
      </c>
      <c r="J86" s="16"/>
    </row>
    <row r="87" customFormat="false" ht="11.25" hidden="false" customHeight="false" outlineLevel="0" collapsed="false">
      <c r="A87" s="9" t="n">
        <v>37</v>
      </c>
      <c r="B87" s="10" t="n">
        <v>2768</v>
      </c>
      <c r="C87" s="11" t="s">
        <v>95</v>
      </c>
      <c r="D87" s="12" t="n">
        <v>4610237665239</v>
      </c>
      <c r="E87" s="13" t="n">
        <v>162</v>
      </c>
      <c r="F87" s="14" t="n">
        <v>138</v>
      </c>
      <c r="G87" s="15" t="n">
        <f aca="false">F87/E87-1</f>
        <v>-0.148148148148148</v>
      </c>
      <c r="H87" s="16" t="n">
        <f aca="false">F87*0.9</f>
        <v>124.2</v>
      </c>
      <c r="I87" s="16" t="n">
        <v>48</v>
      </c>
      <c r="J87" s="16"/>
    </row>
    <row r="88" customFormat="false" ht="11.25" hidden="false" customHeight="false" outlineLevel="0" collapsed="false">
      <c r="A88" s="9" t="n">
        <v>39</v>
      </c>
      <c r="B88" s="10" t="n">
        <v>4381</v>
      </c>
      <c r="C88" s="11" t="s">
        <v>96</v>
      </c>
      <c r="D88" s="12" t="n">
        <v>4610237667301</v>
      </c>
      <c r="E88" s="13" t="n">
        <v>3200</v>
      </c>
      <c r="F88" s="17" t="n">
        <v>2200</v>
      </c>
      <c r="G88" s="15" t="n">
        <f aca="false">F88/E88-1</f>
        <v>-0.3125</v>
      </c>
      <c r="H88" s="16" t="n">
        <f aca="false">F88*0.9</f>
        <v>1980</v>
      </c>
      <c r="I88" s="16" t="n">
        <v>58</v>
      </c>
      <c r="J88" s="16"/>
    </row>
    <row r="89" customFormat="false" ht="11.25" hidden="false" customHeight="false" outlineLevel="0" collapsed="false">
      <c r="A89" s="9" t="n">
        <v>40</v>
      </c>
      <c r="B89" s="10" t="n">
        <v>4172</v>
      </c>
      <c r="C89" s="11" t="s">
        <v>97</v>
      </c>
      <c r="D89" s="12" t="n">
        <v>2000417200022</v>
      </c>
      <c r="E89" s="13" t="n">
        <v>3200</v>
      </c>
      <c r="F89" s="17" t="n">
        <v>2200</v>
      </c>
      <c r="G89" s="15" t="n">
        <f aca="false">F89/E89-1</f>
        <v>-0.3125</v>
      </c>
      <c r="H89" s="16" t="n">
        <f aca="false">F89*0.9</f>
        <v>1980</v>
      </c>
      <c r="I89" s="16" t="n">
        <v>2</v>
      </c>
      <c r="J89" s="16"/>
    </row>
    <row r="90" customFormat="false" ht="22.5" hidden="false" customHeight="false" outlineLevel="0" collapsed="false">
      <c r="A90" s="9" t="n">
        <v>47</v>
      </c>
      <c r="B90" s="10" t="n">
        <v>4711</v>
      </c>
      <c r="C90" s="11" t="s">
        <v>98</v>
      </c>
      <c r="D90" s="12" t="n">
        <v>2000951757082</v>
      </c>
      <c r="E90" s="13" t="n">
        <v>1450</v>
      </c>
      <c r="F90" s="17" t="n">
        <v>1285</v>
      </c>
      <c r="G90" s="15" t="n">
        <f aca="false">F90/E90-1</f>
        <v>-0.113793103448276</v>
      </c>
      <c r="H90" s="16" t="n">
        <f aca="false">F90*0.9</f>
        <v>1156.5</v>
      </c>
      <c r="I90" s="16" t="n">
        <v>2</v>
      </c>
      <c r="J90" s="16"/>
    </row>
    <row r="91" customFormat="false" ht="11.25" hidden="false" customHeight="false" outlineLevel="0" collapsed="false">
      <c r="A91" s="9" t="n">
        <v>46</v>
      </c>
      <c r="B91" s="10" t="n">
        <v>4711</v>
      </c>
      <c r="C91" s="11" t="s">
        <v>99</v>
      </c>
      <c r="D91" s="12" t="n">
        <v>2000471100092</v>
      </c>
      <c r="E91" s="13" t="n">
        <v>1450</v>
      </c>
      <c r="F91" s="17" t="n">
        <v>1285</v>
      </c>
      <c r="G91" s="15" t="n">
        <f aca="false">F91/E91-1</f>
        <v>-0.113793103448276</v>
      </c>
      <c r="H91" s="16" t="n">
        <f aca="false">F91*0.9</f>
        <v>1156.5</v>
      </c>
      <c r="I91" s="16" t="n">
        <v>10</v>
      </c>
      <c r="J91" s="16"/>
    </row>
    <row r="92" customFormat="false" ht="22.5" hidden="false" customHeight="false" outlineLevel="0" collapsed="false">
      <c r="A92" s="9" t="n">
        <v>48</v>
      </c>
      <c r="B92" s="10" t="n">
        <v>4711</v>
      </c>
      <c r="C92" s="11" t="s">
        <v>100</v>
      </c>
      <c r="D92" s="12" t="n">
        <v>2000471100047</v>
      </c>
      <c r="E92" s="13" t="n">
        <v>1450</v>
      </c>
      <c r="F92" s="17" t="n">
        <v>1285</v>
      </c>
      <c r="G92" s="15" t="n">
        <f aca="false">F92/E92-1</f>
        <v>-0.113793103448276</v>
      </c>
      <c r="H92" s="16" t="n">
        <f aca="false">F92*0.9</f>
        <v>1156.5</v>
      </c>
      <c r="I92" s="16" t="n">
        <v>8</v>
      </c>
      <c r="J92" s="16"/>
    </row>
    <row r="93" customFormat="false" ht="22.5" hidden="false" customHeight="false" outlineLevel="0" collapsed="false">
      <c r="A93" s="9" t="n">
        <v>51</v>
      </c>
      <c r="B93" s="10" t="n">
        <v>1501</v>
      </c>
      <c r="C93" s="11" t="s">
        <v>101</v>
      </c>
      <c r="D93" s="12" t="n">
        <v>2000150100634</v>
      </c>
      <c r="E93" s="13" t="n">
        <v>1082.4</v>
      </c>
      <c r="F93" s="14" t="n">
        <v>902</v>
      </c>
      <c r="G93" s="15" t="n">
        <f aca="false">F93/E93-1</f>
        <v>-0.166666666666667</v>
      </c>
      <c r="H93" s="16" t="n">
        <f aca="false">F93*0.9</f>
        <v>811.8</v>
      </c>
      <c r="I93" s="16" t="n">
        <v>8</v>
      </c>
      <c r="J93" s="16"/>
    </row>
    <row r="94" customFormat="false" ht="22.5" hidden="false" customHeight="false" outlineLevel="0" collapsed="false">
      <c r="A94" s="9" t="n">
        <v>52</v>
      </c>
      <c r="B94" s="10" t="n">
        <v>1501</v>
      </c>
      <c r="C94" s="11" t="s">
        <v>102</v>
      </c>
      <c r="D94" s="12" t="n">
        <v>4680091434753</v>
      </c>
      <c r="E94" s="13" t="n">
        <v>1082.4</v>
      </c>
      <c r="F94" s="14" t="n">
        <v>902</v>
      </c>
      <c r="G94" s="15" t="n">
        <f aca="false">F94/E94-1</f>
        <v>-0.166666666666667</v>
      </c>
      <c r="H94" s="16" t="n">
        <f aca="false">F94*0.9</f>
        <v>811.8</v>
      </c>
      <c r="I94" s="16" t="n">
        <v>3</v>
      </c>
      <c r="J94" s="16"/>
    </row>
    <row r="95" customFormat="false" ht="22.5" hidden="false" customHeight="false" outlineLevel="0" collapsed="false">
      <c r="A95" s="9" t="n">
        <v>53</v>
      </c>
      <c r="B95" s="10" t="n">
        <v>1501</v>
      </c>
      <c r="C95" s="11" t="s">
        <v>103</v>
      </c>
      <c r="D95" s="12" t="n">
        <v>4680091454263</v>
      </c>
      <c r="E95" s="13" t="n">
        <v>1082.4</v>
      </c>
      <c r="F95" s="14" t="n">
        <v>902</v>
      </c>
      <c r="G95" s="15" t="n">
        <f aca="false">F95/E95-1</f>
        <v>-0.166666666666667</v>
      </c>
      <c r="H95" s="16" t="n">
        <f aca="false">F95*0.9</f>
        <v>811.8</v>
      </c>
      <c r="I95" s="16" t="n">
        <v>14</v>
      </c>
      <c r="J95" s="16"/>
    </row>
    <row r="96" customFormat="false" ht="22.5" hidden="false" customHeight="false" outlineLevel="0" collapsed="false">
      <c r="A96" s="9" t="n">
        <v>56</v>
      </c>
      <c r="B96" s="10" t="n">
        <v>1101</v>
      </c>
      <c r="C96" s="11" t="s">
        <v>104</v>
      </c>
      <c r="D96" s="12" t="n">
        <v>2000110101084</v>
      </c>
      <c r="E96" s="13" t="n">
        <v>1386</v>
      </c>
      <c r="F96" s="17" t="n">
        <v>1220</v>
      </c>
      <c r="G96" s="15" t="n">
        <f aca="false">F96/E96-1</f>
        <v>-0.11976911976912</v>
      </c>
      <c r="H96" s="16" t="n">
        <f aca="false">F96*0.9</f>
        <v>1098</v>
      </c>
      <c r="I96" s="16" t="n">
        <v>50</v>
      </c>
      <c r="J96" s="16"/>
    </row>
    <row r="97" customFormat="false" ht="11.25" hidden="false" customHeight="false" outlineLevel="0" collapsed="false">
      <c r="A97" s="9" t="n">
        <v>55</v>
      </c>
      <c r="B97" s="10" t="n">
        <v>1101</v>
      </c>
      <c r="C97" s="11" t="s">
        <v>105</v>
      </c>
      <c r="D97" s="12" t="n">
        <v>2000110100636</v>
      </c>
      <c r="E97" s="13" t="n">
        <v>1386</v>
      </c>
      <c r="F97" s="17" t="n">
        <v>1220</v>
      </c>
      <c r="G97" s="15" t="n">
        <f aca="false">F97/E97-1</f>
        <v>-0.11976911976912</v>
      </c>
      <c r="H97" s="16" t="n">
        <f aca="false">F97*0.9</f>
        <v>1098</v>
      </c>
      <c r="I97" s="16" t="n">
        <v>34</v>
      </c>
      <c r="J97" s="16"/>
    </row>
    <row r="98" customFormat="false" ht="11.25" hidden="false" customHeight="false" outlineLevel="0" collapsed="false">
      <c r="A98" s="9" t="n">
        <v>61</v>
      </c>
      <c r="B98" s="10" t="n">
        <v>1201</v>
      </c>
      <c r="C98" s="11" t="s">
        <v>106</v>
      </c>
      <c r="D98" s="12" t="n">
        <v>2000120102026</v>
      </c>
      <c r="E98" s="13" t="n">
        <v>1385</v>
      </c>
      <c r="F98" s="17" t="n">
        <v>1292</v>
      </c>
      <c r="G98" s="15" t="n">
        <f aca="false">F98/E98-1</f>
        <v>-0.0671480144404332</v>
      </c>
      <c r="H98" s="16" t="n">
        <f aca="false">F98*0.9</f>
        <v>1162.8</v>
      </c>
      <c r="I98" s="16" t="n">
        <v>17</v>
      </c>
      <c r="J98" s="16"/>
    </row>
    <row r="99" customFormat="false" ht="22.5" hidden="false" customHeight="false" outlineLevel="0" collapsed="false">
      <c r="A99" s="9" t="n">
        <v>65</v>
      </c>
      <c r="B99" s="10" t="n">
        <v>1201</v>
      </c>
      <c r="C99" s="11" t="s">
        <v>107</v>
      </c>
      <c r="D99" s="12" t="n">
        <v>2000223498002</v>
      </c>
      <c r="E99" s="13" t="n">
        <v>1542</v>
      </c>
      <c r="F99" s="17" t="n">
        <v>1292</v>
      </c>
      <c r="G99" s="15" t="n">
        <f aca="false">F99/E99-1</f>
        <v>-0.162127107652399</v>
      </c>
      <c r="H99" s="16" t="n">
        <f aca="false">F99*0.9</f>
        <v>1162.8</v>
      </c>
      <c r="I99" s="16" t="n">
        <v>23</v>
      </c>
      <c r="J99" s="16"/>
    </row>
    <row r="100" customFormat="false" ht="22.5" hidden="false" customHeight="false" outlineLevel="0" collapsed="false">
      <c r="A100" s="9" t="n">
        <v>63</v>
      </c>
      <c r="B100" s="10" t="n">
        <v>1201</v>
      </c>
      <c r="C100" s="11" t="s">
        <v>108</v>
      </c>
      <c r="D100" s="12" t="n">
        <v>2000223498033</v>
      </c>
      <c r="E100" s="13" t="n">
        <v>1542</v>
      </c>
      <c r="F100" s="17" t="n">
        <v>1292</v>
      </c>
      <c r="G100" s="15" t="n">
        <f aca="false">F100/E100-1</f>
        <v>-0.162127107652399</v>
      </c>
      <c r="H100" s="16" t="n">
        <f aca="false">F100*0.9</f>
        <v>1162.8</v>
      </c>
      <c r="I100" s="16" t="n">
        <v>16</v>
      </c>
      <c r="J100" s="16"/>
    </row>
    <row r="101" customFormat="false" ht="22.5" hidden="false" customHeight="false" outlineLevel="0" collapsed="false">
      <c r="A101" s="9" t="n">
        <v>59</v>
      </c>
      <c r="B101" s="10" t="n">
        <v>1201</v>
      </c>
      <c r="C101" s="11" t="s">
        <v>109</v>
      </c>
      <c r="D101" s="12" t="n">
        <v>2000120100268</v>
      </c>
      <c r="E101" s="13" t="n">
        <v>1385</v>
      </c>
      <c r="F101" s="17" t="n">
        <v>1292</v>
      </c>
      <c r="G101" s="15" t="n">
        <f aca="false">F101/E101-1</f>
        <v>-0.0671480144404332</v>
      </c>
      <c r="H101" s="16" t="n">
        <f aca="false">F101*0.9</f>
        <v>1162.8</v>
      </c>
      <c r="I101" s="16" t="n">
        <v>25</v>
      </c>
      <c r="J101" s="16"/>
    </row>
    <row r="102" customFormat="false" ht="22.5" hidden="false" customHeight="false" outlineLevel="0" collapsed="false">
      <c r="A102" s="9" t="n">
        <v>69</v>
      </c>
      <c r="B102" s="10" t="n">
        <v>1502</v>
      </c>
      <c r="C102" s="11" t="s">
        <v>110</v>
      </c>
      <c r="D102" s="12" t="n">
        <v>2000150200624</v>
      </c>
      <c r="E102" s="13" t="n">
        <v>1243.2</v>
      </c>
      <c r="F102" s="17" t="n">
        <v>1036</v>
      </c>
      <c r="G102" s="15" t="n">
        <f aca="false">F102/E102-1</f>
        <v>-0.166666666666667</v>
      </c>
      <c r="H102" s="16" t="n">
        <f aca="false">F102*0.9</f>
        <v>932.4</v>
      </c>
      <c r="I102" s="16" t="n">
        <v>14</v>
      </c>
      <c r="J102" s="16"/>
    </row>
    <row r="103" customFormat="false" ht="22.5" hidden="false" customHeight="false" outlineLevel="0" collapsed="false">
      <c r="A103" s="9" t="n">
        <v>71</v>
      </c>
      <c r="B103" s="10" t="n">
        <v>1272</v>
      </c>
      <c r="C103" s="11" t="s">
        <v>111</v>
      </c>
      <c r="D103" s="12" t="n">
        <v>2016435164789</v>
      </c>
      <c r="E103" s="13" t="n">
        <v>1914</v>
      </c>
      <c r="F103" s="17" t="n">
        <v>1684</v>
      </c>
      <c r="G103" s="15" t="n">
        <f aca="false">F103/E103-1</f>
        <v>-0.120167189132706</v>
      </c>
      <c r="H103" s="16" t="n">
        <f aca="false">F103*0.9</f>
        <v>1515.6</v>
      </c>
      <c r="I103" s="16" t="n">
        <v>3</v>
      </c>
      <c r="J103" s="16"/>
    </row>
    <row r="104" customFormat="false" ht="22.5" hidden="false" customHeight="false" outlineLevel="0" collapsed="false">
      <c r="A104" s="9" t="n">
        <v>70</v>
      </c>
      <c r="B104" s="10" t="n">
        <v>1272</v>
      </c>
      <c r="C104" s="11" t="s">
        <v>112</v>
      </c>
      <c r="D104" s="12" t="n">
        <v>2013338309361</v>
      </c>
      <c r="E104" s="13" t="n">
        <v>1914</v>
      </c>
      <c r="F104" s="17" t="n">
        <v>1684</v>
      </c>
      <c r="G104" s="15" t="n">
        <f aca="false">F104/E104-1</f>
        <v>-0.120167189132706</v>
      </c>
      <c r="H104" s="16" t="n">
        <f aca="false">F104*0.9</f>
        <v>1515.6</v>
      </c>
      <c r="I104" s="16" t="n">
        <v>13</v>
      </c>
      <c r="J104" s="16"/>
    </row>
    <row r="105" customFormat="false" ht="22.5" hidden="false" customHeight="false" outlineLevel="0" collapsed="false">
      <c r="A105" s="9" t="n">
        <v>76</v>
      </c>
      <c r="B105" s="10" t="n">
        <v>1206</v>
      </c>
      <c r="C105" s="11" t="s">
        <v>113</v>
      </c>
      <c r="D105" s="12" t="n">
        <v>2000120601932</v>
      </c>
      <c r="E105" s="13" t="n">
        <v>1914</v>
      </c>
      <c r="F105" s="17" t="n">
        <v>1684</v>
      </c>
      <c r="G105" s="15" t="n">
        <f aca="false">F105/E105-1</f>
        <v>-0.120167189132706</v>
      </c>
      <c r="H105" s="16" t="n">
        <f aca="false">F105*0.9</f>
        <v>1515.6</v>
      </c>
      <c r="I105" s="16" t="n">
        <v>1</v>
      </c>
      <c r="J105" s="16"/>
    </row>
    <row r="106" customFormat="false" ht="22.5" hidden="false" customHeight="false" outlineLevel="0" collapsed="false">
      <c r="A106" s="9" t="n">
        <v>74</v>
      </c>
      <c r="B106" s="10" t="n">
        <v>1206</v>
      </c>
      <c r="C106" s="11" t="s">
        <v>114</v>
      </c>
      <c r="D106" s="12" t="n">
        <v>2000120601710</v>
      </c>
      <c r="E106" s="13" t="n">
        <v>1914</v>
      </c>
      <c r="F106" s="17" t="n">
        <v>1684</v>
      </c>
      <c r="G106" s="15" t="n">
        <f aca="false">F106/E106-1</f>
        <v>-0.120167189132706</v>
      </c>
      <c r="H106" s="16" t="n">
        <f aca="false">F106*0.9</f>
        <v>1515.6</v>
      </c>
      <c r="I106" s="16" t="n">
        <v>2</v>
      </c>
      <c r="J106" s="16"/>
    </row>
    <row r="107" customFormat="false" ht="22.5" hidden="false" customHeight="false" outlineLevel="0" collapsed="false">
      <c r="A107" s="9" t="n">
        <v>73</v>
      </c>
      <c r="B107" s="10" t="n">
        <v>1206</v>
      </c>
      <c r="C107" s="11" t="s">
        <v>115</v>
      </c>
      <c r="D107" s="12" t="n">
        <v>2000120601567</v>
      </c>
      <c r="E107" s="13" t="n">
        <v>1914</v>
      </c>
      <c r="F107" s="17" t="n">
        <v>1684</v>
      </c>
      <c r="G107" s="15" t="n">
        <f aca="false">F107/E107-1</f>
        <v>-0.120167189132706</v>
      </c>
      <c r="H107" s="16" t="n">
        <f aca="false">F107*0.9</f>
        <v>1515.6</v>
      </c>
      <c r="I107" s="16" t="n">
        <v>14</v>
      </c>
      <c r="J107" s="16"/>
    </row>
    <row r="108" customFormat="false" ht="22.5" hidden="false" customHeight="false" outlineLevel="0" collapsed="false">
      <c r="A108" s="9" t="n">
        <v>82</v>
      </c>
      <c r="B108" s="10" t="n">
        <v>1103</v>
      </c>
      <c r="C108" s="11" t="s">
        <v>116</v>
      </c>
      <c r="D108" s="12" t="n">
        <v>2008072192874</v>
      </c>
      <c r="E108" s="13" t="n">
        <v>1732</v>
      </c>
      <c r="F108" s="17" t="n">
        <v>1524</v>
      </c>
      <c r="G108" s="15" t="n">
        <f aca="false">F108/E108-1</f>
        <v>-0.120092378752887</v>
      </c>
      <c r="H108" s="16" t="n">
        <f aca="false">F108*0.9</f>
        <v>1371.6</v>
      </c>
      <c r="I108" s="16" t="n">
        <v>4</v>
      </c>
      <c r="J108" s="16"/>
    </row>
    <row r="109" customFormat="false" ht="11.25" hidden="false" customHeight="false" outlineLevel="0" collapsed="false">
      <c r="A109" s="9" t="n">
        <v>85</v>
      </c>
      <c r="B109" s="10" t="n">
        <v>1103</v>
      </c>
      <c r="C109" s="11" t="s">
        <v>117</v>
      </c>
      <c r="D109" s="12" t="n">
        <v>2000310228048</v>
      </c>
      <c r="E109" s="13" t="n">
        <v>1732</v>
      </c>
      <c r="F109" s="17" t="n">
        <v>1524</v>
      </c>
      <c r="G109" s="15" t="n">
        <f aca="false">F109/E109-1</f>
        <v>-0.120092378752887</v>
      </c>
      <c r="H109" s="16" t="n">
        <f aca="false">F109*0.9</f>
        <v>1371.6</v>
      </c>
      <c r="I109" s="16" t="n">
        <v>38</v>
      </c>
      <c r="J109" s="16"/>
    </row>
    <row r="110" customFormat="false" ht="11.25" hidden="false" customHeight="false" outlineLevel="0" collapsed="false">
      <c r="A110" s="9" t="n">
        <v>87</v>
      </c>
      <c r="B110" s="10" t="n">
        <v>1103</v>
      </c>
      <c r="C110" s="11" t="s">
        <v>118</v>
      </c>
      <c r="D110" s="12" t="n">
        <v>2000110301767</v>
      </c>
      <c r="E110" s="13" t="n">
        <v>1732</v>
      </c>
      <c r="F110" s="17" t="n">
        <v>1524</v>
      </c>
      <c r="G110" s="15" t="n">
        <f aca="false">F110/E110-1</f>
        <v>-0.120092378752887</v>
      </c>
      <c r="H110" s="16" t="n">
        <f aca="false">F110*0.9</f>
        <v>1371.6</v>
      </c>
      <c r="I110" s="16" t="n">
        <v>27</v>
      </c>
      <c r="J110" s="16"/>
    </row>
    <row r="111" customFormat="false" ht="11.25" hidden="false" customHeight="false" outlineLevel="0" collapsed="false">
      <c r="A111" s="9" t="n">
        <v>86</v>
      </c>
      <c r="B111" s="10" t="n">
        <v>1103</v>
      </c>
      <c r="C111" s="11" t="s">
        <v>119</v>
      </c>
      <c r="D111" s="12" t="n">
        <v>2000211000040</v>
      </c>
      <c r="E111" s="13" t="n">
        <v>1732</v>
      </c>
      <c r="F111" s="17" t="n">
        <v>1524</v>
      </c>
      <c r="G111" s="15" t="n">
        <f aca="false">F111/E111-1</f>
        <v>-0.120092378752887</v>
      </c>
      <c r="H111" s="16" t="n">
        <f aca="false">F111*0.9</f>
        <v>1371.6</v>
      </c>
      <c r="I111" s="16" t="n">
        <v>21</v>
      </c>
      <c r="J111" s="16"/>
    </row>
    <row r="112" customFormat="false" ht="11.25" hidden="false" customHeight="false" outlineLevel="0" collapsed="false">
      <c r="A112" s="9" t="n">
        <v>90</v>
      </c>
      <c r="B112" s="10" t="n">
        <v>1103</v>
      </c>
      <c r="C112" s="11" t="s">
        <v>120</v>
      </c>
      <c r="D112" s="12" t="n">
        <v>2000110300036</v>
      </c>
      <c r="E112" s="13" t="n">
        <v>1732</v>
      </c>
      <c r="F112" s="17" t="n">
        <v>1524</v>
      </c>
      <c r="G112" s="15" t="n">
        <f aca="false">F112/E112-1</f>
        <v>-0.120092378752887</v>
      </c>
      <c r="H112" s="16" t="n">
        <f aca="false">F112*0.9</f>
        <v>1371.6</v>
      </c>
      <c r="I112" s="16" t="n">
        <v>26</v>
      </c>
      <c r="J112" s="16"/>
    </row>
    <row r="113" customFormat="false" ht="11.25" hidden="false" customHeight="false" outlineLevel="0" collapsed="false">
      <c r="A113" s="9" t="n">
        <v>88</v>
      </c>
      <c r="B113" s="10" t="n">
        <v>1103</v>
      </c>
      <c r="C113" s="11" t="s">
        <v>121</v>
      </c>
      <c r="D113" s="12" t="n">
        <v>2000110301293</v>
      </c>
      <c r="E113" s="13" t="n">
        <v>1732</v>
      </c>
      <c r="F113" s="17" t="n">
        <v>1524</v>
      </c>
      <c r="G113" s="15" t="n">
        <f aca="false">F113/E113-1</f>
        <v>-0.120092378752887</v>
      </c>
      <c r="H113" s="16" t="n">
        <f aca="false">F113*0.9</f>
        <v>1371.6</v>
      </c>
      <c r="I113" s="16" t="n">
        <v>165</v>
      </c>
      <c r="J113" s="16"/>
    </row>
    <row r="114" customFormat="false" ht="22.5" hidden="false" customHeight="false" outlineLevel="0" collapsed="false">
      <c r="A114" s="9" t="n">
        <v>78</v>
      </c>
      <c r="B114" s="10" t="n">
        <v>1103</v>
      </c>
      <c r="C114" s="11" t="s">
        <v>122</v>
      </c>
      <c r="D114" s="12" t="n">
        <v>2000110300913</v>
      </c>
      <c r="E114" s="13" t="n">
        <v>1732</v>
      </c>
      <c r="F114" s="17" t="n">
        <v>1524</v>
      </c>
      <c r="G114" s="15" t="n">
        <f aca="false">F114/E114-1</f>
        <v>-0.120092378752887</v>
      </c>
      <c r="H114" s="16" t="n">
        <f aca="false">F114*0.9</f>
        <v>1371.6</v>
      </c>
      <c r="I114" s="16" t="n">
        <v>2</v>
      </c>
      <c r="J114" s="16"/>
    </row>
    <row r="115" customFormat="false" ht="22.5" hidden="false" customHeight="false" outlineLevel="0" collapsed="false">
      <c r="A115" s="9" t="n">
        <v>79</v>
      </c>
      <c r="B115" s="10" t="n">
        <v>1103</v>
      </c>
      <c r="C115" s="11" t="s">
        <v>123</v>
      </c>
      <c r="D115" s="12" t="n">
        <v>2000110300739</v>
      </c>
      <c r="E115" s="13" t="n">
        <v>1732</v>
      </c>
      <c r="F115" s="17" t="n">
        <v>1524</v>
      </c>
      <c r="G115" s="15" t="n">
        <f aca="false">F115/E115-1</f>
        <v>-0.120092378752887</v>
      </c>
      <c r="H115" s="16" t="n">
        <f aca="false">F115*0.9</f>
        <v>1371.6</v>
      </c>
      <c r="I115" s="16" t="n">
        <v>26</v>
      </c>
      <c r="J115" s="16"/>
    </row>
    <row r="116" customFormat="false" ht="11.25" hidden="false" customHeight="false" outlineLevel="0" collapsed="false">
      <c r="A116" s="9" t="n">
        <v>89</v>
      </c>
      <c r="B116" s="10" t="n">
        <v>1103</v>
      </c>
      <c r="C116" s="11" t="s">
        <v>124</v>
      </c>
      <c r="D116" s="12" t="n">
        <v>2000110300180</v>
      </c>
      <c r="E116" s="13" t="n">
        <v>1732</v>
      </c>
      <c r="F116" s="17" t="n">
        <v>1524</v>
      </c>
      <c r="G116" s="15" t="n">
        <f aca="false">F116/E116-1</f>
        <v>-0.120092378752887</v>
      </c>
      <c r="H116" s="16" t="n">
        <f aca="false">F116*0.9</f>
        <v>1371.6</v>
      </c>
      <c r="I116" s="16" t="n">
        <v>10</v>
      </c>
      <c r="J116" s="16"/>
    </row>
    <row r="117" customFormat="false" ht="22.5" hidden="false" customHeight="false" outlineLevel="0" collapsed="false">
      <c r="A117" s="9" t="n">
        <v>84</v>
      </c>
      <c r="B117" s="10" t="n">
        <v>1103</v>
      </c>
      <c r="C117" s="11" t="s">
        <v>125</v>
      </c>
      <c r="D117" s="12" t="n">
        <v>2000772239026</v>
      </c>
      <c r="E117" s="13" t="n">
        <v>1732</v>
      </c>
      <c r="F117" s="17" t="n">
        <v>1524</v>
      </c>
      <c r="G117" s="15" t="n">
        <f aca="false">F117/E117-1</f>
        <v>-0.120092378752887</v>
      </c>
      <c r="H117" s="16" t="n">
        <f aca="false">F117*0.9</f>
        <v>1371.6</v>
      </c>
      <c r="I117" s="16" t="n">
        <v>37</v>
      </c>
      <c r="J117" s="16"/>
    </row>
    <row r="118" customFormat="false" ht="11.25" hidden="false" customHeight="false" outlineLevel="0" collapsed="false">
      <c r="A118" s="9" t="n">
        <v>81</v>
      </c>
      <c r="B118" s="10" t="n">
        <v>1103</v>
      </c>
      <c r="C118" s="11" t="s">
        <v>126</v>
      </c>
      <c r="D118" s="12" t="n">
        <v>2000110300531</v>
      </c>
      <c r="E118" s="13" t="n">
        <v>1732</v>
      </c>
      <c r="F118" s="17" t="n">
        <v>1524</v>
      </c>
      <c r="G118" s="15" t="n">
        <f aca="false">F118/E118-1</f>
        <v>-0.120092378752887</v>
      </c>
      <c r="H118" s="16" t="n">
        <f aca="false">F118*0.9</f>
        <v>1371.6</v>
      </c>
      <c r="I118" s="16" t="n">
        <v>36</v>
      </c>
      <c r="J118" s="16"/>
    </row>
    <row r="119" customFormat="false" ht="11.25" hidden="false" customHeight="false" outlineLevel="0" collapsed="false">
      <c r="A119" s="9" t="n">
        <v>93</v>
      </c>
      <c r="B119" s="10" t="n">
        <v>1271</v>
      </c>
      <c r="C119" s="11" t="s">
        <v>127</v>
      </c>
      <c r="D119" s="12" t="n">
        <v>2000246852010</v>
      </c>
      <c r="E119" s="13" t="n">
        <v>1765</v>
      </c>
      <c r="F119" s="17" t="n">
        <v>1553</v>
      </c>
      <c r="G119" s="15" t="n">
        <f aca="false">F119/E119-1</f>
        <v>-0.120113314447592</v>
      </c>
      <c r="H119" s="16" t="n">
        <f aca="false">F119*0.9</f>
        <v>1397.7</v>
      </c>
      <c r="I119" s="16" t="n">
        <v>31</v>
      </c>
      <c r="J119" s="16"/>
    </row>
    <row r="120" customFormat="false" ht="11.25" hidden="false" customHeight="false" outlineLevel="0" collapsed="false">
      <c r="A120" s="9" t="n">
        <v>91</v>
      </c>
      <c r="B120" s="10" t="n">
        <v>1271</v>
      </c>
      <c r="C120" s="11" t="s">
        <v>128</v>
      </c>
      <c r="D120" s="12" t="n">
        <v>2013338309354</v>
      </c>
      <c r="E120" s="13" t="n">
        <v>1765</v>
      </c>
      <c r="F120" s="17" t="n">
        <v>1553</v>
      </c>
      <c r="G120" s="15" t="n">
        <f aca="false">F120/E120-1</f>
        <v>-0.120113314447592</v>
      </c>
      <c r="H120" s="16" t="n">
        <f aca="false">F120*0.9</f>
        <v>1397.7</v>
      </c>
      <c r="I120" s="16" t="n">
        <v>3</v>
      </c>
      <c r="J120" s="16"/>
    </row>
    <row r="121" customFormat="false" ht="11.25" hidden="false" customHeight="false" outlineLevel="0" collapsed="false">
      <c r="A121" s="9" t="n">
        <v>95</v>
      </c>
      <c r="B121" s="10" t="n">
        <v>1102</v>
      </c>
      <c r="C121" s="11" t="s">
        <v>129</v>
      </c>
      <c r="D121" s="12" t="n">
        <v>2000110200565</v>
      </c>
      <c r="E121" s="13" t="n">
        <v>1600</v>
      </c>
      <c r="F121" s="17" t="n">
        <v>1408</v>
      </c>
      <c r="G121" s="15" t="n">
        <f aca="false">F121/E121-1</f>
        <v>-0.12</v>
      </c>
      <c r="H121" s="16" t="n">
        <f aca="false">F121*0.9</f>
        <v>1267.2</v>
      </c>
      <c r="I121" s="16" t="n">
        <v>23</v>
      </c>
      <c r="J121" s="16"/>
    </row>
    <row r="122" customFormat="false" ht="11.25" hidden="false" customHeight="false" outlineLevel="0" collapsed="false">
      <c r="A122" s="9" t="n">
        <v>101</v>
      </c>
      <c r="B122" s="10" t="n">
        <v>1205</v>
      </c>
      <c r="C122" s="11" t="s">
        <v>130</v>
      </c>
      <c r="D122" s="12" t="n">
        <v>2000120501836</v>
      </c>
      <c r="E122" s="13" t="n">
        <v>1765</v>
      </c>
      <c r="F122" s="17" t="n">
        <v>1553</v>
      </c>
      <c r="G122" s="15" t="n">
        <f aca="false">F122/E122-1</f>
        <v>-0.120113314447592</v>
      </c>
      <c r="H122" s="16" t="n">
        <f aca="false">F122*0.9</f>
        <v>1397.7</v>
      </c>
      <c r="I122" s="16" t="n">
        <v>4</v>
      </c>
      <c r="J122" s="16"/>
    </row>
    <row r="123" customFormat="false" ht="22.5" hidden="false" customHeight="false" outlineLevel="0" collapsed="false">
      <c r="A123" s="9" t="n">
        <v>103</v>
      </c>
      <c r="B123" s="10" t="n">
        <v>1205</v>
      </c>
      <c r="C123" s="11" t="s">
        <v>131</v>
      </c>
      <c r="D123" s="12" t="n">
        <v>2000236243194</v>
      </c>
      <c r="E123" s="13" t="n">
        <v>1765</v>
      </c>
      <c r="F123" s="17" t="n">
        <v>1553</v>
      </c>
      <c r="G123" s="15" t="n">
        <f aca="false">F123/E123-1</f>
        <v>-0.120113314447592</v>
      </c>
      <c r="H123" s="16" t="n">
        <f aca="false">F123*0.9</f>
        <v>1397.7</v>
      </c>
      <c r="I123" s="16" t="n">
        <v>1</v>
      </c>
      <c r="J123" s="16"/>
    </row>
    <row r="124" customFormat="false" ht="11.25" hidden="false" customHeight="false" outlineLevel="0" collapsed="false">
      <c r="A124" s="9" t="n">
        <v>104</v>
      </c>
      <c r="B124" s="10" t="n">
        <v>1205</v>
      </c>
      <c r="C124" s="11" t="s">
        <v>132</v>
      </c>
      <c r="D124" s="12" t="n">
        <v>2000460246060</v>
      </c>
      <c r="E124" s="13" t="n">
        <v>1765</v>
      </c>
      <c r="F124" s="17" t="n">
        <v>1553</v>
      </c>
      <c r="G124" s="15" t="n">
        <f aca="false">F124/E124-1</f>
        <v>-0.120113314447592</v>
      </c>
      <c r="H124" s="16" t="n">
        <f aca="false">F124*0.9</f>
        <v>1397.7</v>
      </c>
      <c r="I124" s="16" t="n">
        <v>93</v>
      </c>
      <c r="J124" s="16"/>
    </row>
    <row r="125" customFormat="false" ht="11.25" hidden="false" customHeight="false" outlineLevel="0" collapsed="false">
      <c r="A125" s="9" t="n">
        <v>100</v>
      </c>
      <c r="B125" s="10" t="n">
        <v>1205</v>
      </c>
      <c r="C125" s="11" t="s">
        <v>133</v>
      </c>
      <c r="D125" s="12" t="n">
        <v>2000120200074</v>
      </c>
      <c r="E125" s="13" t="n">
        <v>1765</v>
      </c>
      <c r="F125" s="17" t="n">
        <v>1553</v>
      </c>
      <c r="G125" s="15" t="n">
        <f aca="false">F125/E125-1</f>
        <v>-0.120113314447592</v>
      </c>
      <c r="H125" s="16" t="n">
        <f aca="false">F125*0.9</f>
        <v>1397.7</v>
      </c>
      <c r="I125" s="16" t="n">
        <v>29</v>
      </c>
      <c r="J125" s="16"/>
    </row>
    <row r="126" customFormat="false" ht="22.5" hidden="false" customHeight="false" outlineLevel="0" collapsed="false">
      <c r="A126" s="9" t="n">
        <v>99</v>
      </c>
      <c r="B126" s="10" t="n">
        <v>1205</v>
      </c>
      <c r="C126" s="11" t="s">
        <v>134</v>
      </c>
      <c r="D126" s="12" t="n">
        <v>2000120500099</v>
      </c>
      <c r="E126" s="13" t="n">
        <v>1681</v>
      </c>
      <c r="F126" s="17" t="n">
        <v>1553</v>
      </c>
      <c r="G126" s="15" t="n">
        <f aca="false">F126/E126-1</f>
        <v>-0.0761451516954194</v>
      </c>
      <c r="H126" s="16" t="n">
        <f aca="false">F126*0.9</f>
        <v>1397.7</v>
      </c>
      <c r="I126" s="16" t="n">
        <v>1</v>
      </c>
      <c r="J126" s="16"/>
    </row>
    <row r="127" customFormat="false" ht="22.5" hidden="false" customHeight="false" outlineLevel="0" collapsed="false">
      <c r="A127" s="9" t="n">
        <v>193</v>
      </c>
      <c r="B127" s="10" t="n">
        <v>3266</v>
      </c>
      <c r="C127" s="11" t="s">
        <v>135</v>
      </c>
      <c r="D127" s="12" t="n">
        <v>2000326600517</v>
      </c>
      <c r="E127" s="13" t="n">
        <v>741.44</v>
      </c>
      <c r="F127" s="14" t="n">
        <v>662</v>
      </c>
      <c r="G127" s="15" t="n">
        <f aca="false">F127/E127-1</f>
        <v>-0.107142857142857</v>
      </c>
      <c r="H127" s="16" t="n">
        <f aca="false">F127*0.9</f>
        <v>595.8</v>
      </c>
      <c r="I127" s="16" t="n">
        <v>5</v>
      </c>
      <c r="J127" s="16"/>
    </row>
    <row r="128" customFormat="false" ht="22.5" hidden="false" customHeight="false" outlineLevel="0" collapsed="false">
      <c r="A128" s="9" t="n">
        <v>192</v>
      </c>
      <c r="B128" s="10" t="n">
        <v>3266</v>
      </c>
      <c r="C128" s="11" t="s">
        <v>136</v>
      </c>
      <c r="D128" s="12" t="n">
        <v>2000326600470</v>
      </c>
      <c r="E128" s="13" t="n">
        <v>741.44</v>
      </c>
      <c r="F128" s="14" t="n">
        <v>662</v>
      </c>
      <c r="G128" s="15" t="n">
        <f aca="false">F128/E128-1</f>
        <v>-0.107142857142857</v>
      </c>
      <c r="H128" s="16" t="n">
        <f aca="false">F128*0.9</f>
        <v>595.8</v>
      </c>
      <c r="I128" s="16" t="n">
        <v>6</v>
      </c>
      <c r="J128" s="16"/>
    </row>
    <row r="129" customFormat="false" ht="22.5" hidden="false" customHeight="false" outlineLevel="0" collapsed="false">
      <c r="A129" s="9" t="n">
        <v>109</v>
      </c>
      <c r="B129" s="10" t="n">
        <v>1275</v>
      </c>
      <c r="C129" s="11" t="s">
        <v>137</v>
      </c>
      <c r="D129" s="12" t="n">
        <v>2000951488054</v>
      </c>
      <c r="E129" s="13" t="n">
        <v>740</v>
      </c>
      <c r="F129" s="14" t="n">
        <v>636</v>
      </c>
      <c r="G129" s="15" t="n">
        <f aca="false">F129/E129-1</f>
        <v>-0.140540540540541</v>
      </c>
      <c r="H129" s="16" t="n">
        <f aca="false">F129*0.9</f>
        <v>572.4</v>
      </c>
      <c r="I129" s="16" t="n">
        <v>75</v>
      </c>
      <c r="J129" s="16"/>
    </row>
    <row r="130" customFormat="false" ht="22.5" hidden="false" customHeight="false" outlineLevel="0" collapsed="false">
      <c r="A130" s="9" t="n">
        <v>114</v>
      </c>
      <c r="B130" s="10" t="n">
        <v>1275</v>
      </c>
      <c r="C130" s="11" t="s">
        <v>138</v>
      </c>
      <c r="D130" s="12" t="n">
        <v>2004243144055</v>
      </c>
      <c r="E130" s="13" t="n">
        <v>740</v>
      </c>
      <c r="F130" s="14" t="n">
        <v>636</v>
      </c>
      <c r="G130" s="15" t="n">
        <f aca="false">F130/E130-1</f>
        <v>-0.140540540540541</v>
      </c>
      <c r="H130" s="16" t="n">
        <f aca="false">F130*0.9</f>
        <v>572.4</v>
      </c>
      <c r="I130" s="16" t="n">
        <v>5</v>
      </c>
      <c r="J130" s="16"/>
    </row>
    <row r="131" customFormat="false" ht="22.5" hidden="false" customHeight="false" outlineLevel="0" collapsed="false">
      <c r="A131" s="9" t="n">
        <v>107</v>
      </c>
      <c r="B131" s="10" t="n">
        <v>1275</v>
      </c>
      <c r="C131" s="11" t="s">
        <v>139</v>
      </c>
      <c r="D131" s="12" t="n">
        <v>2000951488023</v>
      </c>
      <c r="E131" s="13" t="n">
        <v>740</v>
      </c>
      <c r="F131" s="14" t="n">
        <v>636</v>
      </c>
      <c r="G131" s="15" t="n">
        <f aca="false">F131/E131-1</f>
        <v>-0.140540540540541</v>
      </c>
      <c r="H131" s="16" t="n">
        <f aca="false">F131*0.9</f>
        <v>572.4</v>
      </c>
      <c r="I131" s="16" t="n">
        <v>45</v>
      </c>
      <c r="J131" s="16"/>
    </row>
    <row r="132" customFormat="false" ht="22.5" hidden="false" customHeight="false" outlineLevel="0" collapsed="false">
      <c r="A132" s="9" t="n">
        <v>113</v>
      </c>
      <c r="B132" s="10" t="n">
        <v>1275</v>
      </c>
      <c r="C132" s="11" t="s">
        <v>140</v>
      </c>
      <c r="D132" s="12" t="n">
        <v>2003779954978</v>
      </c>
      <c r="E132" s="13" t="n">
        <v>740</v>
      </c>
      <c r="F132" s="14" t="n">
        <v>636</v>
      </c>
      <c r="G132" s="15" t="n">
        <f aca="false">F132/E132-1</f>
        <v>-0.140540540540541</v>
      </c>
      <c r="H132" s="16" t="n">
        <f aca="false">F132*0.9</f>
        <v>572.4</v>
      </c>
      <c r="I132" s="16" t="n">
        <v>75</v>
      </c>
      <c r="J132" s="16"/>
    </row>
    <row r="133" customFormat="false" ht="22.5" hidden="false" customHeight="false" outlineLevel="0" collapsed="false">
      <c r="A133" s="9" t="n">
        <v>112</v>
      </c>
      <c r="B133" s="10" t="n">
        <v>1275</v>
      </c>
      <c r="C133" s="11" t="s">
        <v>141</v>
      </c>
      <c r="D133" s="12" t="n">
        <v>2003779954961</v>
      </c>
      <c r="E133" s="13" t="n">
        <v>740</v>
      </c>
      <c r="F133" s="14" t="n">
        <v>636</v>
      </c>
      <c r="G133" s="15" t="n">
        <f aca="false">F133/E133-1</f>
        <v>-0.140540540540541</v>
      </c>
      <c r="H133" s="16" t="n">
        <f aca="false">F133*0.9</f>
        <v>572.4</v>
      </c>
      <c r="I133" s="16" t="n">
        <v>47</v>
      </c>
      <c r="J133" s="16"/>
    </row>
    <row r="134" customFormat="false" ht="22.5" hidden="false" customHeight="false" outlineLevel="0" collapsed="false">
      <c r="A134" s="9" t="n">
        <v>116</v>
      </c>
      <c r="B134" s="10" t="n">
        <v>1275</v>
      </c>
      <c r="C134" s="11" t="s">
        <v>142</v>
      </c>
      <c r="D134" s="12" t="n">
        <v>2000951488016</v>
      </c>
      <c r="E134" s="13" t="n">
        <v>740</v>
      </c>
      <c r="F134" s="14" t="n">
        <v>636</v>
      </c>
      <c r="G134" s="15" t="n">
        <f aca="false">F134/E134-1</f>
        <v>-0.140540540540541</v>
      </c>
      <c r="H134" s="16" t="n">
        <f aca="false">F134*0.9</f>
        <v>572.4</v>
      </c>
      <c r="I134" s="16" t="n">
        <v>40</v>
      </c>
      <c r="J134" s="16"/>
    </row>
    <row r="135" customFormat="false" ht="22.5" hidden="false" customHeight="false" outlineLevel="0" collapsed="false">
      <c r="A135" s="9" t="n">
        <v>111</v>
      </c>
      <c r="B135" s="10" t="n">
        <v>1275</v>
      </c>
      <c r="C135" s="11" t="s">
        <v>143</v>
      </c>
      <c r="D135" s="12" t="n">
        <v>2003779954886</v>
      </c>
      <c r="E135" s="13" t="n">
        <v>740</v>
      </c>
      <c r="F135" s="14" t="n">
        <v>636</v>
      </c>
      <c r="G135" s="15" t="n">
        <f aca="false">F135/E135-1</f>
        <v>-0.140540540540541</v>
      </c>
      <c r="H135" s="16" t="n">
        <f aca="false">F135*0.9</f>
        <v>572.4</v>
      </c>
      <c r="I135" s="16" t="n">
        <v>75</v>
      </c>
      <c r="J135" s="16"/>
    </row>
    <row r="136" customFormat="false" ht="22.5" hidden="false" customHeight="false" outlineLevel="0" collapsed="false">
      <c r="A136" s="9" t="n">
        <v>110</v>
      </c>
      <c r="B136" s="10" t="n">
        <v>1275</v>
      </c>
      <c r="C136" s="11" t="s">
        <v>144</v>
      </c>
      <c r="D136" s="12" t="n">
        <v>2003779954879</v>
      </c>
      <c r="E136" s="13" t="n">
        <v>740</v>
      </c>
      <c r="F136" s="14" t="n">
        <v>636</v>
      </c>
      <c r="G136" s="15" t="n">
        <f aca="false">F136/E136-1</f>
        <v>-0.140540540540541</v>
      </c>
      <c r="H136" s="16" t="n">
        <f aca="false">F136*0.9</f>
        <v>572.4</v>
      </c>
      <c r="I136" s="16" t="n">
        <v>75</v>
      </c>
      <c r="J136" s="16"/>
    </row>
    <row r="137" customFormat="false" ht="22.5" hidden="false" customHeight="false" outlineLevel="0" collapsed="false">
      <c r="A137" s="9" t="n">
        <v>117</v>
      </c>
      <c r="B137" s="10" t="n">
        <v>1276</v>
      </c>
      <c r="C137" s="11" t="s">
        <v>145</v>
      </c>
      <c r="D137" s="12" t="n">
        <v>2000127600013</v>
      </c>
      <c r="E137" s="13" t="n">
        <v>740</v>
      </c>
      <c r="F137" s="14" t="n">
        <v>668</v>
      </c>
      <c r="G137" s="15" t="n">
        <f aca="false">F137/E137-1</f>
        <v>-0.0972972972972973</v>
      </c>
      <c r="H137" s="16" t="n">
        <f aca="false">F137*0.9</f>
        <v>601.2</v>
      </c>
      <c r="I137" s="16" t="n">
        <v>4</v>
      </c>
      <c r="J137" s="16"/>
    </row>
    <row r="138" customFormat="false" ht="22.5" hidden="false" customHeight="false" outlineLevel="0" collapsed="false">
      <c r="A138" s="9" t="n">
        <v>118</v>
      </c>
      <c r="B138" s="10" t="n">
        <v>1276</v>
      </c>
      <c r="C138" s="11" t="s">
        <v>146</v>
      </c>
      <c r="D138" s="12" t="n">
        <v>2000127600068</v>
      </c>
      <c r="E138" s="13" t="n">
        <v>740</v>
      </c>
      <c r="F138" s="14" t="n">
        <v>668</v>
      </c>
      <c r="G138" s="15" t="n">
        <f aca="false">F138/E138-1</f>
        <v>-0.0972972972972973</v>
      </c>
      <c r="H138" s="16" t="n">
        <f aca="false">F138*0.9</f>
        <v>601.2</v>
      </c>
      <c r="I138" s="16" t="n">
        <v>15</v>
      </c>
      <c r="J138" s="16"/>
    </row>
    <row r="139" customFormat="false" ht="22.5" hidden="false" customHeight="false" outlineLevel="0" collapsed="false">
      <c r="A139" s="9" t="n">
        <v>122</v>
      </c>
      <c r="B139" s="10" t="n">
        <v>1277</v>
      </c>
      <c r="C139" s="11" t="s">
        <v>147</v>
      </c>
      <c r="D139" s="12" t="n">
        <v>2008516007382</v>
      </c>
      <c r="E139" s="13" t="n">
        <v>993</v>
      </c>
      <c r="F139" s="14" t="n">
        <v>854</v>
      </c>
      <c r="G139" s="15" t="n">
        <f aca="false">F139/E139-1</f>
        <v>-0.139979859013092</v>
      </c>
      <c r="H139" s="16" t="n">
        <f aca="false">F139*0.9</f>
        <v>768.6</v>
      </c>
      <c r="I139" s="16" t="n">
        <v>6</v>
      </c>
      <c r="J139" s="16"/>
    </row>
    <row r="140" customFormat="false" ht="22.5" hidden="false" customHeight="false" outlineLevel="0" collapsed="false">
      <c r="A140" s="9" t="n">
        <v>121</v>
      </c>
      <c r="B140" s="10" t="n">
        <v>1277</v>
      </c>
      <c r="C140" s="11" t="s">
        <v>148</v>
      </c>
      <c r="D140" s="12" t="n">
        <v>2008516007399</v>
      </c>
      <c r="E140" s="13" t="n">
        <v>993</v>
      </c>
      <c r="F140" s="14" t="n">
        <v>854</v>
      </c>
      <c r="G140" s="15" t="n">
        <f aca="false">F140/E140-1</f>
        <v>-0.139979859013092</v>
      </c>
      <c r="H140" s="16" t="n">
        <f aca="false">F140*0.9</f>
        <v>768.6</v>
      </c>
      <c r="I140" s="16" t="n">
        <v>6</v>
      </c>
      <c r="J140" s="16"/>
    </row>
    <row r="141" customFormat="false" ht="22.5" hidden="false" customHeight="false" outlineLevel="0" collapsed="false">
      <c r="A141" s="9" t="n">
        <v>119</v>
      </c>
      <c r="B141" s="10" t="n">
        <v>1277</v>
      </c>
      <c r="C141" s="11" t="s">
        <v>149</v>
      </c>
      <c r="D141" s="12" t="n">
        <v>2008516007405</v>
      </c>
      <c r="E141" s="13" t="n">
        <v>993</v>
      </c>
      <c r="F141" s="14" t="n">
        <v>854</v>
      </c>
      <c r="G141" s="15" t="n">
        <f aca="false">F141/E141-1</f>
        <v>-0.139979859013092</v>
      </c>
      <c r="H141" s="16" t="n">
        <f aca="false">F141*0.9</f>
        <v>768.6</v>
      </c>
      <c r="I141" s="16" t="n">
        <v>3</v>
      </c>
      <c r="J141" s="16"/>
    </row>
    <row r="142" customFormat="false" ht="33.75" hidden="false" customHeight="false" outlineLevel="0" collapsed="false">
      <c r="A142" s="9" t="n">
        <v>123</v>
      </c>
      <c r="B142" s="10" t="n">
        <v>1278</v>
      </c>
      <c r="C142" s="11" t="s">
        <v>150</v>
      </c>
      <c r="D142" s="12" t="n">
        <v>2000951488320</v>
      </c>
      <c r="E142" s="13" t="n">
        <v>1822</v>
      </c>
      <c r="F142" s="17" t="n">
        <v>1620</v>
      </c>
      <c r="G142" s="15" t="n">
        <f aca="false">F142/E142-1</f>
        <v>-0.110867178924259</v>
      </c>
      <c r="H142" s="16" t="n">
        <f aca="false">F142*0.9</f>
        <v>1458</v>
      </c>
      <c r="I142" s="16" t="n">
        <v>6</v>
      </c>
      <c r="J142" s="16"/>
    </row>
    <row r="143" customFormat="false" ht="11.25" hidden="false" customHeight="false" outlineLevel="0" collapsed="false">
      <c r="A143" s="9" t="n">
        <v>125</v>
      </c>
      <c r="B143" s="10" t="n">
        <v>1274</v>
      </c>
      <c r="C143" s="11" t="s">
        <v>151</v>
      </c>
      <c r="D143" s="12" t="n">
        <v>2003075679964</v>
      </c>
      <c r="E143" s="13" t="n">
        <v>2514</v>
      </c>
      <c r="F143" s="17" t="n">
        <v>2212</v>
      </c>
      <c r="G143" s="15" t="n">
        <f aca="false">F143/E143-1</f>
        <v>-0.120127287191726</v>
      </c>
      <c r="H143" s="16" t="n">
        <f aca="false">F143*0.9</f>
        <v>1990.8</v>
      </c>
      <c r="I143" s="16" t="n">
        <v>14</v>
      </c>
      <c r="J143" s="16"/>
    </row>
    <row r="144" customFormat="false" ht="11.25" hidden="false" customHeight="false" outlineLevel="0" collapsed="false">
      <c r="A144" s="9" t="n">
        <v>132</v>
      </c>
      <c r="B144" s="10" t="n">
        <v>1274</v>
      </c>
      <c r="C144" s="11" t="s">
        <v>152</v>
      </c>
      <c r="D144" s="12" t="n">
        <v>2000127400019</v>
      </c>
      <c r="E144" s="13" t="n">
        <v>2514</v>
      </c>
      <c r="F144" s="17" t="n">
        <v>2212</v>
      </c>
      <c r="G144" s="15" t="n">
        <f aca="false">F144/E144-1</f>
        <v>-0.120127287191726</v>
      </c>
      <c r="H144" s="16" t="n">
        <f aca="false">F144*0.9</f>
        <v>1990.8</v>
      </c>
      <c r="I144" s="16" t="n">
        <v>9</v>
      </c>
      <c r="J144" s="16"/>
    </row>
    <row r="145" customFormat="false" ht="11.25" hidden="false" customHeight="false" outlineLevel="0" collapsed="false">
      <c r="A145" s="9" t="n">
        <v>127</v>
      </c>
      <c r="B145" s="10" t="n">
        <v>1274</v>
      </c>
      <c r="C145" s="11" t="s">
        <v>153</v>
      </c>
      <c r="D145" s="12" t="n">
        <v>2000127400064</v>
      </c>
      <c r="E145" s="13" t="n">
        <v>2514</v>
      </c>
      <c r="F145" s="17" t="n">
        <v>2212</v>
      </c>
      <c r="G145" s="15" t="n">
        <f aca="false">F145/E145-1</f>
        <v>-0.120127287191726</v>
      </c>
      <c r="H145" s="16" t="n">
        <f aca="false">F145*0.9</f>
        <v>1990.8</v>
      </c>
      <c r="I145" s="16" t="n">
        <v>20</v>
      </c>
      <c r="J145" s="16"/>
    </row>
    <row r="146" customFormat="false" ht="11.25" hidden="false" customHeight="false" outlineLevel="0" collapsed="false">
      <c r="A146" s="9" t="n">
        <v>130</v>
      </c>
      <c r="B146" s="10" t="n">
        <v>1274</v>
      </c>
      <c r="C146" s="11" t="s">
        <v>154</v>
      </c>
      <c r="D146" s="12" t="n">
        <v>2000127400088</v>
      </c>
      <c r="E146" s="13" t="n">
        <v>2514</v>
      </c>
      <c r="F146" s="17" t="n">
        <v>2212</v>
      </c>
      <c r="G146" s="15" t="n">
        <f aca="false">F146/E146-1</f>
        <v>-0.120127287191726</v>
      </c>
      <c r="H146" s="16" t="n">
        <f aca="false">F146*0.9</f>
        <v>1990.8</v>
      </c>
      <c r="I146" s="16" t="n">
        <v>13</v>
      </c>
      <c r="J146" s="16"/>
    </row>
    <row r="147" customFormat="false" ht="11.25" hidden="false" customHeight="false" outlineLevel="0" collapsed="false">
      <c r="A147" s="9" t="n">
        <v>126</v>
      </c>
      <c r="B147" s="10" t="n">
        <v>1274</v>
      </c>
      <c r="C147" s="11" t="s">
        <v>155</v>
      </c>
      <c r="D147" s="12" t="n">
        <v>2003075679612</v>
      </c>
      <c r="E147" s="13" t="n">
        <v>2514</v>
      </c>
      <c r="F147" s="17" t="n">
        <v>2212</v>
      </c>
      <c r="G147" s="15" t="n">
        <f aca="false">F147/E147-1</f>
        <v>-0.120127287191726</v>
      </c>
      <c r="H147" s="16" t="n">
        <f aca="false">F147*0.9</f>
        <v>1990.8</v>
      </c>
      <c r="I147" s="16" t="n">
        <v>11</v>
      </c>
      <c r="J147" s="16"/>
    </row>
    <row r="148" customFormat="false" ht="11.25" hidden="false" customHeight="false" outlineLevel="0" collapsed="false">
      <c r="A148" s="9" t="n">
        <v>131</v>
      </c>
      <c r="B148" s="10" t="n">
        <v>1274</v>
      </c>
      <c r="C148" s="11" t="s">
        <v>156</v>
      </c>
      <c r="D148" s="12" t="n">
        <v>2001246122158</v>
      </c>
      <c r="E148" s="13" t="n">
        <v>2514</v>
      </c>
      <c r="F148" s="17" t="n">
        <v>2212</v>
      </c>
      <c r="G148" s="15" t="n">
        <f aca="false">F148/E148-1</f>
        <v>-0.120127287191726</v>
      </c>
      <c r="H148" s="16" t="n">
        <f aca="false">F148*0.9</f>
        <v>1990.8</v>
      </c>
      <c r="I148" s="16" t="n">
        <v>3</v>
      </c>
      <c r="J148" s="16"/>
    </row>
    <row r="149" customFormat="false" ht="11.25" hidden="false" customHeight="false" outlineLevel="0" collapsed="false">
      <c r="A149" s="9" t="n">
        <v>128</v>
      </c>
      <c r="B149" s="10" t="n">
        <v>1274</v>
      </c>
      <c r="C149" s="11" t="s">
        <v>157</v>
      </c>
      <c r="D149" s="12" t="n">
        <v>2000127400071</v>
      </c>
      <c r="E149" s="13" t="n">
        <v>2514</v>
      </c>
      <c r="F149" s="17" t="n">
        <v>2212</v>
      </c>
      <c r="G149" s="15" t="n">
        <f aca="false">F149/E149-1</f>
        <v>-0.120127287191726</v>
      </c>
      <c r="H149" s="16" t="n">
        <f aca="false">F149*0.9</f>
        <v>1990.8</v>
      </c>
      <c r="I149" s="16" t="n">
        <v>2</v>
      </c>
      <c r="J149" s="16"/>
    </row>
    <row r="150" customFormat="false" ht="11.25" hidden="false" customHeight="false" outlineLevel="0" collapsed="false">
      <c r="A150" s="9" t="n">
        <v>124</v>
      </c>
      <c r="B150" s="10" t="n">
        <v>1274</v>
      </c>
      <c r="C150" s="11" t="s">
        <v>158</v>
      </c>
      <c r="D150" s="12" t="n">
        <v>2013338309347</v>
      </c>
      <c r="E150" s="13" t="n">
        <v>2514</v>
      </c>
      <c r="F150" s="17" t="n">
        <v>2212</v>
      </c>
      <c r="G150" s="15" t="n">
        <f aca="false">F150/E150-1</f>
        <v>-0.120127287191726</v>
      </c>
      <c r="H150" s="16" t="n">
        <f aca="false">F150*0.9</f>
        <v>1990.8</v>
      </c>
      <c r="I150" s="16" t="n">
        <v>16</v>
      </c>
      <c r="J150" s="16"/>
    </row>
    <row r="151" customFormat="false" ht="11.25" hidden="false" customHeight="false" outlineLevel="0" collapsed="false">
      <c r="A151" s="9" t="n">
        <v>145</v>
      </c>
      <c r="B151" s="10" t="n">
        <v>1105</v>
      </c>
      <c r="C151" s="11" t="s">
        <v>159</v>
      </c>
      <c r="D151" s="12" t="n">
        <v>2000339233092</v>
      </c>
      <c r="E151" s="13" t="n">
        <v>2269</v>
      </c>
      <c r="F151" s="17" t="n">
        <v>1997</v>
      </c>
      <c r="G151" s="15" t="n">
        <f aca="false">F151/E151-1</f>
        <v>-0.119876597620097</v>
      </c>
      <c r="H151" s="16" t="n">
        <f aca="false">F151*0.9</f>
        <v>1797.3</v>
      </c>
      <c r="I151" s="16" t="n">
        <v>9</v>
      </c>
      <c r="J151" s="16"/>
    </row>
    <row r="152" customFormat="false" ht="11.25" hidden="false" customHeight="false" outlineLevel="0" collapsed="false">
      <c r="A152" s="9" t="n">
        <v>150</v>
      </c>
      <c r="B152" s="10" t="n">
        <v>1105</v>
      </c>
      <c r="C152" s="11" t="s">
        <v>160</v>
      </c>
      <c r="D152" s="12" t="n">
        <v>2034751276849</v>
      </c>
      <c r="E152" s="13" t="n">
        <v>2269</v>
      </c>
      <c r="F152" s="17" t="n">
        <v>1997</v>
      </c>
      <c r="G152" s="15" t="n">
        <f aca="false">F152/E152-1</f>
        <v>-0.119876597620097</v>
      </c>
      <c r="H152" s="16" t="n">
        <f aca="false">F152*0.9</f>
        <v>1797.3</v>
      </c>
      <c r="I152" s="16" t="n">
        <v>3</v>
      </c>
      <c r="J152" s="16"/>
    </row>
    <row r="153" customFormat="false" ht="11.25" hidden="false" customHeight="false" outlineLevel="0" collapsed="false">
      <c r="A153" s="9" t="n">
        <v>149</v>
      </c>
      <c r="B153" s="10" t="n">
        <v>1105</v>
      </c>
      <c r="C153" s="11" t="s">
        <v>161</v>
      </c>
      <c r="D153" s="12" t="n">
        <v>2034751276498</v>
      </c>
      <c r="E153" s="13" t="n">
        <v>2269</v>
      </c>
      <c r="F153" s="17" t="n">
        <v>1997</v>
      </c>
      <c r="G153" s="15" t="n">
        <f aca="false">F153/E153-1</f>
        <v>-0.119876597620097</v>
      </c>
      <c r="H153" s="16" t="n">
        <f aca="false">F153*0.9</f>
        <v>1797.3</v>
      </c>
      <c r="I153" s="16" t="n">
        <v>4</v>
      </c>
      <c r="J153" s="16"/>
    </row>
    <row r="154" customFormat="false" ht="11.25" hidden="false" customHeight="false" outlineLevel="0" collapsed="false">
      <c r="A154" s="9" t="n">
        <v>140</v>
      </c>
      <c r="B154" s="10" t="n">
        <v>1105</v>
      </c>
      <c r="C154" s="11" t="s">
        <v>162</v>
      </c>
      <c r="D154" s="12" t="n">
        <v>2000110500047</v>
      </c>
      <c r="E154" s="13" t="n">
        <v>2269</v>
      </c>
      <c r="F154" s="17" t="n">
        <v>1997</v>
      </c>
      <c r="G154" s="15" t="n">
        <f aca="false">F154/E154-1</f>
        <v>-0.119876597620097</v>
      </c>
      <c r="H154" s="16" t="n">
        <f aca="false">F154*0.9</f>
        <v>1797.3</v>
      </c>
      <c r="I154" s="16" t="n">
        <v>31</v>
      </c>
      <c r="J154" s="16"/>
    </row>
    <row r="155" customFormat="false" ht="22.5" hidden="false" customHeight="false" outlineLevel="0" collapsed="false">
      <c r="A155" s="9" t="n">
        <v>152</v>
      </c>
      <c r="B155" s="10" t="n">
        <v>1105</v>
      </c>
      <c r="C155" s="11" t="s">
        <v>163</v>
      </c>
      <c r="D155" s="12" t="n">
        <v>2000110500887</v>
      </c>
      <c r="E155" s="13" t="n">
        <v>2269</v>
      </c>
      <c r="F155" s="17" t="n">
        <v>1997</v>
      </c>
      <c r="G155" s="15" t="n">
        <f aca="false">F155/E155-1</f>
        <v>-0.119876597620097</v>
      </c>
      <c r="H155" s="16" t="n">
        <f aca="false">F155*0.9</f>
        <v>1797.3</v>
      </c>
      <c r="I155" s="16" t="n">
        <v>20</v>
      </c>
      <c r="J155" s="16"/>
    </row>
    <row r="156" customFormat="false" ht="22.5" hidden="false" customHeight="false" outlineLevel="0" collapsed="false">
      <c r="A156" s="9" t="n">
        <v>135</v>
      </c>
      <c r="B156" s="10" t="n">
        <v>1105</v>
      </c>
      <c r="C156" s="11" t="s">
        <v>164</v>
      </c>
      <c r="D156" s="12" t="n">
        <v>2000110500702</v>
      </c>
      <c r="E156" s="13" t="n">
        <v>2269</v>
      </c>
      <c r="F156" s="17" t="n">
        <v>1997</v>
      </c>
      <c r="G156" s="15" t="n">
        <f aca="false">F156/E156-1</f>
        <v>-0.119876597620097</v>
      </c>
      <c r="H156" s="16" t="n">
        <f aca="false">F156*0.9</f>
        <v>1797.3</v>
      </c>
      <c r="I156" s="16" t="n">
        <v>21</v>
      </c>
      <c r="J156" s="16"/>
    </row>
    <row r="157" customFormat="false" ht="11.25" hidden="false" customHeight="false" outlineLevel="0" collapsed="false">
      <c r="A157" s="9" t="n">
        <v>144</v>
      </c>
      <c r="B157" s="10" t="n">
        <v>1105</v>
      </c>
      <c r="C157" s="11" t="s">
        <v>165</v>
      </c>
      <c r="D157" s="12" t="n">
        <v>2000110501549</v>
      </c>
      <c r="E157" s="13" t="n">
        <v>2269</v>
      </c>
      <c r="F157" s="17" t="n">
        <v>1997</v>
      </c>
      <c r="G157" s="15" t="n">
        <f aca="false">F157/E157-1</f>
        <v>-0.119876597620097</v>
      </c>
      <c r="H157" s="16" t="n">
        <f aca="false">F157*0.9</f>
        <v>1797.3</v>
      </c>
      <c r="I157" s="16" t="n">
        <v>1</v>
      </c>
      <c r="J157" s="16"/>
    </row>
    <row r="158" customFormat="false" ht="11.25" hidden="false" customHeight="false" outlineLevel="0" collapsed="false">
      <c r="A158" s="9" t="n">
        <v>153</v>
      </c>
      <c r="B158" s="10" t="n">
        <v>1105</v>
      </c>
      <c r="C158" s="11" t="s">
        <v>166</v>
      </c>
      <c r="D158" s="12" t="n">
        <v>2000110500504</v>
      </c>
      <c r="E158" s="13" t="n">
        <v>2269</v>
      </c>
      <c r="F158" s="17" t="n">
        <v>1997</v>
      </c>
      <c r="G158" s="15" t="n">
        <f aca="false">F158/E158-1</f>
        <v>-0.119876597620097</v>
      </c>
      <c r="H158" s="16" t="n">
        <f aca="false">F158*0.9</f>
        <v>1797.3</v>
      </c>
      <c r="I158" s="16" t="n">
        <v>15</v>
      </c>
      <c r="J158" s="16"/>
    </row>
    <row r="159" customFormat="false" ht="11.25" hidden="false" customHeight="false" outlineLevel="0" collapsed="false">
      <c r="A159" s="9" t="n">
        <v>139</v>
      </c>
      <c r="B159" s="10" t="n">
        <v>1105</v>
      </c>
      <c r="C159" s="11" t="s">
        <v>167</v>
      </c>
      <c r="D159" s="12" t="n">
        <v>2000110500092</v>
      </c>
      <c r="E159" s="13" t="n">
        <v>2269</v>
      </c>
      <c r="F159" s="17" t="n">
        <v>1997</v>
      </c>
      <c r="G159" s="15" t="n">
        <f aca="false">F159/E159-1</f>
        <v>-0.119876597620097</v>
      </c>
      <c r="H159" s="16" t="n">
        <f aca="false">F159*0.9</f>
        <v>1797.3</v>
      </c>
      <c r="I159" s="16" t="n">
        <v>3</v>
      </c>
      <c r="J159" s="16"/>
    </row>
    <row r="160" customFormat="false" ht="22.5" hidden="false" customHeight="false" outlineLevel="0" collapsed="false">
      <c r="A160" s="9" t="n">
        <v>136</v>
      </c>
      <c r="B160" s="10" t="n">
        <v>1105</v>
      </c>
      <c r="C160" s="11" t="s">
        <v>168</v>
      </c>
      <c r="D160" s="12" t="n">
        <v>2000110500788</v>
      </c>
      <c r="E160" s="13" t="n">
        <v>2269</v>
      </c>
      <c r="F160" s="17" t="n">
        <v>1997</v>
      </c>
      <c r="G160" s="15" t="n">
        <f aca="false">F160/E160-1</f>
        <v>-0.119876597620097</v>
      </c>
      <c r="H160" s="16" t="n">
        <f aca="false">F160*0.9</f>
        <v>1797.3</v>
      </c>
      <c r="I160" s="16" t="n">
        <v>29</v>
      </c>
      <c r="J160" s="16"/>
    </row>
    <row r="161" customFormat="false" ht="11.25" hidden="false" customHeight="false" outlineLevel="0" collapsed="false">
      <c r="A161" s="9" t="n">
        <v>151</v>
      </c>
      <c r="B161" s="10" t="n">
        <v>1105</v>
      </c>
      <c r="C161" s="11" t="s">
        <v>169</v>
      </c>
      <c r="D161" s="12" t="n">
        <v>4630153087854</v>
      </c>
      <c r="E161" s="13" t="n">
        <v>2269</v>
      </c>
      <c r="F161" s="17" t="n">
        <v>1997</v>
      </c>
      <c r="G161" s="15" t="n">
        <f aca="false">F161/E161-1</f>
        <v>-0.119876597620097</v>
      </c>
      <c r="H161" s="16" t="n">
        <f aca="false">F161*0.9</f>
        <v>1797.3</v>
      </c>
      <c r="I161" s="16" t="n">
        <v>24</v>
      </c>
      <c r="J161" s="16"/>
    </row>
    <row r="162" customFormat="false" ht="11.25" hidden="false" customHeight="false" outlineLevel="0" collapsed="false">
      <c r="A162" s="9" t="n">
        <v>147</v>
      </c>
      <c r="B162" s="10" t="n">
        <v>1105</v>
      </c>
      <c r="C162" s="11" t="s">
        <v>170</v>
      </c>
      <c r="D162" s="12" t="n">
        <v>2000772239040</v>
      </c>
      <c r="E162" s="13" t="n">
        <v>2269</v>
      </c>
      <c r="F162" s="17" t="n">
        <v>1997</v>
      </c>
      <c r="G162" s="15" t="n">
        <f aca="false">F162/E162-1</f>
        <v>-0.119876597620097</v>
      </c>
      <c r="H162" s="16" t="n">
        <f aca="false">F162*0.9</f>
        <v>1797.3</v>
      </c>
      <c r="I162" s="16" t="n">
        <v>14</v>
      </c>
      <c r="J162" s="16"/>
    </row>
    <row r="163" customFormat="false" ht="11.25" hidden="false" customHeight="false" outlineLevel="0" collapsed="false">
      <c r="A163" s="9" t="n">
        <v>138</v>
      </c>
      <c r="B163" s="10" t="n">
        <v>1105</v>
      </c>
      <c r="C163" s="11" t="s">
        <v>171</v>
      </c>
      <c r="D163" s="12" t="n">
        <v>2000110500337</v>
      </c>
      <c r="E163" s="13" t="n">
        <v>2269</v>
      </c>
      <c r="F163" s="17" t="n">
        <v>1997</v>
      </c>
      <c r="G163" s="15" t="n">
        <f aca="false">F163/E163-1</f>
        <v>-0.119876597620097</v>
      </c>
      <c r="H163" s="16" t="n">
        <f aca="false">F163*0.9</f>
        <v>1797.3</v>
      </c>
      <c r="I163" s="16" t="n">
        <v>5</v>
      </c>
      <c r="J163" s="16"/>
    </row>
    <row r="164" customFormat="false" ht="11.25" hidden="false" customHeight="false" outlineLevel="0" collapsed="false">
      <c r="A164" s="9" t="n">
        <v>142</v>
      </c>
      <c r="B164" s="10" t="n">
        <v>1105</v>
      </c>
      <c r="C164" s="11" t="s">
        <v>172</v>
      </c>
      <c r="D164" s="12" t="n">
        <v>2000110501501</v>
      </c>
      <c r="E164" s="13" t="n">
        <v>2269</v>
      </c>
      <c r="F164" s="17" t="n">
        <v>1997</v>
      </c>
      <c r="G164" s="15" t="n">
        <f aca="false">F164/E164-1</f>
        <v>-0.119876597620097</v>
      </c>
      <c r="H164" s="16" t="n">
        <f aca="false">F164*0.9</f>
        <v>1797.3</v>
      </c>
      <c r="I164" s="16" t="n">
        <v>3</v>
      </c>
      <c r="J164" s="16"/>
    </row>
    <row r="165" customFormat="false" ht="11.25" hidden="false" customHeight="false" outlineLevel="0" collapsed="false">
      <c r="A165" s="9" t="n">
        <v>134</v>
      </c>
      <c r="B165" s="10" t="n">
        <v>1105</v>
      </c>
      <c r="C165" s="11" t="s">
        <v>173</v>
      </c>
      <c r="D165" s="12" t="n">
        <v>2000110500610</v>
      </c>
      <c r="E165" s="13" t="n">
        <v>2269</v>
      </c>
      <c r="F165" s="17" t="n">
        <v>1997</v>
      </c>
      <c r="G165" s="15" t="n">
        <f aca="false">F165/E165-1</f>
        <v>-0.119876597620097</v>
      </c>
      <c r="H165" s="16" t="n">
        <f aca="false">F165*0.9</f>
        <v>1797.3</v>
      </c>
      <c r="I165" s="16" t="n">
        <v>24</v>
      </c>
      <c r="J165" s="16"/>
    </row>
    <row r="166" customFormat="false" ht="11.25" hidden="false" customHeight="false" outlineLevel="0" collapsed="false">
      <c r="A166" s="9" t="n">
        <v>155</v>
      </c>
      <c r="B166" s="10" t="n">
        <v>1204</v>
      </c>
      <c r="C166" s="11" t="s">
        <v>174</v>
      </c>
      <c r="D166" s="12" t="n">
        <v>2000120402256</v>
      </c>
      <c r="E166" s="13" t="n">
        <v>2514</v>
      </c>
      <c r="F166" s="17" t="n">
        <v>2212</v>
      </c>
      <c r="G166" s="15" t="n">
        <f aca="false">F166/E166-1</f>
        <v>-0.120127287191726</v>
      </c>
      <c r="H166" s="16" t="n">
        <f aca="false">F166*0.9</f>
        <v>1990.8</v>
      </c>
      <c r="I166" s="16" t="n">
        <v>3</v>
      </c>
      <c r="J166" s="16"/>
    </row>
    <row r="167" customFormat="false" ht="11.25" hidden="false" customHeight="false" outlineLevel="0" collapsed="false">
      <c r="A167" s="9" t="n">
        <v>157</v>
      </c>
      <c r="B167" s="10" t="n">
        <v>1204</v>
      </c>
      <c r="C167" s="11" t="s">
        <v>175</v>
      </c>
      <c r="D167" s="12" t="n">
        <v>2000120402171</v>
      </c>
      <c r="E167" s="13" t="n">
        <v>2514</v>
      </c>
      <c r="F167" s="17" t="n">
        <v>2212</v>
      </c>
      <c r="G167" s="15" t="n">
        <f aca="false">F167/E167-1</f>
        <v>-0.120127287191726</v>
      </c>
      <c r="H167" s="16" t="n">
        <f aca="false">F167*0.9</f>
        <v>1990.8</v>
      </c>
      <c r="I167" s="16" t="n">
        <v>1</v>
      </c>
      <c r="J167" s="16"/>
    </row>
    <row r="168" customFormat="false" ht="11.25" hidden="false" customHeight="false" outlineLevel="0" collapsed="false">
      <c r="A168" s="9" t="n">
        <v>160</v>
      </c>
      <c r="B168" s="10" t="n">
        <v>1204</v>
      </c>
      <c r="C168" s="11" t="s">
        <v>176</v>
      </c>
      <c r="D168" s="12" t="n">
        <v>2000120400856</v>
      </c>
      <c r="E168" s="13" t="n">
        <v>2514</v>
      </c>
      <c r="F168" s="17" t="n">
        <v>2212</v>
      </c>
      <c r="G168" s="15" t="n">
        <f aca="false">F168/E168-1</f>
        <v>-0.120127287191726</v>
      </c>
      <c r="H168" s="16" t="n">
        <f aca="false">F168*0.9</f>
        <v>1990.8</v>
      </c>
      <c r="I168" s="16" t="n">
        <v>26</v>
      </c>
      <c r="J168" s="16"/>
    </row>
    <row r="169" customFormat="false" ht="11.25" hidden="false" customHeight="false" outlineLevel="0" collapsed="false">
      <c r="A169" s="9" t="n">
        <v>164</v>
      </c>
      <c r="B169" s="10" t="n">
        <v>1204</v>
      </c>
      <c r="C169" s="11" t="s">
        <v>177</v>
      </c>
      <c r="D169" s="12" t="n">
        <v>2000120402096</v>
      </c>
      <c r="E169" s="13" t="n">
        <v>2514</v>
      </c>
      <c r="F169" s="17" t="n">
        <v>2212</v>
      </c>
      <c r="G169" s="15" t="n">
        <f aca="false">F169/E169-1</f>
        <v>-0.120127287191726</v>
      </c>
      <c r="H169" s="16" t="n">
        <f aca="false">F169*0.9</f>
        <v>1990.8</v>
      </c>
      <c r="I169" s="16" t="n">
        <v>13</v>
      </c>
      <c r="J169" s="16"/>
    </row>
    <row r="170" customFormat="false" ht="11.25" hidden="false" customHeight="false" outlineLevel="0" collapsed="false">
      <c r="A170" s="9" t="n">
        <v>161</v>
      </c>
      <c r="B170" s="10" t="n">
        <v>1204</v>
      </c>
      <c r="C170" s="11" t="s">
        <v>178</v>
      </c>
      <c r="D170" s="12" t="n">
        <v>2000120401792</v>
      </c>
      <c r="E170" s="13" t="n">
        <v>2514</v>
      </c>
      <c r="F170" s="17" t="n">
        <v>2212</v>
      </c>
      <c r="G170" s="15" t="n">
        <f aca="false">F170/E170-1</f>
        <v>-0.120127287191726</v>
      </c>
      <c r="H170" s="16" t="n">
        <f aca="false">F170*0.9</f>
        <v>1990.8</v>
      </c>
      <c r="I170" s="16" t="n">
        <v>1</v>
      </c>
      <c r="J170" s="16"/>
    </row>
    <row r="171" customFormat="false" ht="11.25" hidden="false" customHeight="false" outlineLevel="0" collapsed="false">
      <c r="A171" s="9" t="n">
        <v>154</v>
      </c>
      <c r="B171" s="10" t="n">
        <v>1204</v>
      </c>
      <c r="C171" s="11" t="s">
        <v>179</v>
      </c>
      <c r="D171" s="12" t="n">
        <v>2000120402225</v>
      </c>
      <c r="E171" s="13" t="n">
        <v>2514</v>
      </c>
      <c r="F171" s="17" t="n">
        <v>2212</v>
      </c>
      <c r="G171" s="15" t="n">
        <f aca="false">F171/E171-1</f>
        <v>-0.120127287191726</v>
      </c>
      <c r="H171" s="16" t="n">
        <f aca="false">F171*0.9</f>
        <v>1990.8</v>
      </c>
      <c r="I171" s="16" t="n">
        <v>3</v>
      </c>
      <c r="J171" s="16"/>
    </row>
    <row r="172" customFormat="false" ht="11.25" hidden="false" customHeight="false" outlineLevel="0" collapsed="false">
      <c r="A172" s="9" t="n">
        <v>156</v>
      </c>
      <c r="B172" s="10" t="n">
        <v>1204</v>
      </c>
      <c r="C172" s="11" t="s">
        <v>180</v>
      </c>
      <c r="D172" s="12" t="n">
        <v>2000120402263</v>
      </c>
      <c r="E172" s="13" t="n">
        <v>2394</v>
      </c>
      <c r="F172" s="17" t="n">
        <v>2212</v>
      </c>
      <c r="G172" s="15" t="n">
        <f aca="false">F172/E172-1</f>
        <v>-0.0760233918128656</v>
      </c>
      <c r="H172" s="16" t="n">
        <f aca="false">F172*0.9</f>
        <v>1990.8</v>
      </c>
      <c r="I172" s="16" t="n">
        <v>3</v>
      </c>
      <c r="J172" s="16"/>
    </row>
    <row r="173" customFormat="false" ht="11.25" hidden="false" customHeight="false" outlineLevel="0" collapsed="false">
      <c r="A173" s="9" t="n">
        <v>163</v>
      </c>
      <c r="B173" s="10" t="n">
        <v>1204</v>
      </c>
      <c r="C173" s="11" t="s">
        <v>181</v>
      </c>
      <c r="D173" s="12" t="n">
        <v>2000120402089</v>
      </c>
      <c r="E173" s="13" t="n">
        <v>2514</v>
      </c>
      <c r="F173" s="17" t="n">
        <v>2212</v>
      </c>
      <c r="G173" s="15" t="n">
        <f aca="false">F173/E173-1</f>
        <v>-0.120127287191726</v>
      </c>
      <c r="H173" s="16" t="n">
        <f aca="false">F173*0.9</f>
        <v>1990.8</v>
      </c>
      <c r="I173" s="16" t="n">
        <v>31</v>
      </c>
      <c r="J173" s="16"/>
    </row>
    <row r="174" customFormat="false" ht="11.25" hidden="false" customHeight="false" outlineLevel="0" collapsed="false">
      <c r="A174" s="9" t="n">
        <v>162</v>
      </c>
      <c r="B174" s="10" t="n">
        <v>1204</v>
      </c>
      <c r="C174" s="11" t="s">
        <v>182</v>
      </c>
      <c r="D174" s="12" t="n">
        <v>2000120401891</v>
      </c>
      <c r="E174" s="13" t="n">
        <v>2514</v>
      </c>
      <c r="F174" s="17" t="n">
        <v>2212</v>
      </c>
      <c r="G174" s="15" t="n">
        <f aca="false">F174/E174-1</f>
        <v>-0.120127287191726</v>
      </c>
      <c r="H174" s="16" t="n">
        <f aca="false">F174*0.9</f>
        <v>1990.8</v>
      </c>
      <c r="I174" s="16" t="n">
        <v>16</v>
      </c>
      <c r="J174" s="16"/>
    </row>
    <row r="175" customFormat="false" ht="11.25" hidden="false" customHeight="false" outlineLevel="0" collapsed="false">
      <c r="A175" s="9" t="n">
        <v>169</v>
      </c>
      <c r="B175" s="10" t="n">
        <v>1273</v>
      </c>
      <c r="C175" s="11" t="s">
        <v>183</v>
      </c>
      <c r="D175" s="12" t="n">
        <v>2000127300012</v>
      </c>
      <c r="E175" s="13" t="n">
        <v>2056</v>
      </c>
      <c r="F175" s="17" t="n">
        <v>1809</v>
      </c>
      <c r="G175" s="15" t="n">
        <f aca="false">F175/E175-1</f>
        <v>-0.120136186770428</v>
      </c>
      <c r="H175" s="16" t="n">
        <f aca="false">F175*0.9</f>
        <v>1628.1</v>
      </c>
      <c r="I175" s="16" t="n">
        <v>2</v>
      </c>
      <c r="J175" s="16"/>
    </row>
    <row r="176" customFormat="false" ht="11.25" hidden="false" customHeight="false" outlineLevel="0" collapsed="false">
      <c r="A176" s="9" t="n">
        <v>168</v>
      </c>
      <c r="B176" s="10" t="n">
        <v>1273</v>
      </c>
      <c r="C176" s="11" t="s">
        <v>184</v>
      </c>
      <c r="D176" s="12" t="n">
        <v>2000246852027</v>
      </c>
      <c r="E176" s="13" t="n">
        <v>2056</v>
      </c>
      <c r="F176" s="17" t="n">
        <v>1809</v>
      </c>
      <c r="G176" s="15" t="n">
        <f aca="false">F176/E176-1</f>
        <v>-0.120136186770428</v>
      </c>
      <c r="H176" s="16" t="n">
        <f aca="false">F176*0.9</f>
        <v>1628.1</v>
      </c>
      <c r="I176" s="16" t="n">
        <v>28</v>
      </c>
      <c r="J176" s="16"/>
    </row>
    <row r="177" customFormat="false" ht="11.25" hidden="false" customHeight="false" outlineLevel="0" collapsed="false">
      <c r="A177" s="9" t="n">
        <v>167</v>
      </c>
      <c r="B177" s="10" t="n">
        <v>1273</v>
      </c>
      <c r="C177" s="11" t="s">
        <v>185</v>
      </c>
      <c r="D177" s="12" t="n">
        <v>2000545632016</v>
      </c>
      <c r="E177" s="13" t="n">
        <v>2056</v>
      </c>
      <c r="F177" s="17" t="n">
        <v>1809</v>
      </c>
      <c r="G177" s="15" t="n">
        <f aca="false">F177/E177-1</f>
        <v>-0.120136186770428</v>
      </c>
      <c r="H177" s="16" t="n">
        <f aca="false">F177*0.9</f>
        <v>1628.1</v>
      </c>
      <c r="I177" s="16" t="n">
        <v>3</v>
      </c>
      <c r="J177" s="16"/>
    </row>
    <row r="178" customFormat="false" ht="11.25" hidden="false" customHeight="false" outlineLevel="0" collapsed="false">
      <c r="A178" s="9" t="n">
        <v>166</v>
      </c>
      <c r="B178" s="10" t="n">
        <v>1273</v>
      </c>
      <c r="C178" s="11" t="s">
        <v>186</v>
      </c>
      <c r="D178" s="12" t="n">
        <v>2001235141009</v>
      </c>
      <c r="E178" s="13" t="n">
        <v>2056</v>
      </c>
      <c r="F178" s="17" t="n">
        <v>1809</v>
      </c>
      <c r="G178" s="15" t="n">
        <f aca="false">F178/E178-1</f>
        <v>-0.120136186770428</v>
      </c>
      <c r="H178" s="16" t="n">
        <f aca="false">F178*0.9</f>
        <v>1628.1</v>
      </c>
      <c r="I178" s="16" t="n">
        <v>2</v>
      </c>
      <c r="J178" s="16"/>
    </row>
    <row r="179" customFormat="false" ht="11.25" hidden="false" customHeight="false" outlineLevel="0" collapsed="false">
      <c r="A179" s="9" t="n">
        <v>165</v>
      </c>
      <c r="B179" s="10" t="n">
        <v>1273</v>
      </c>
      <c r="C179" s="11" t="s">
        <v>187</v>
      </c>
      <c r="D179" s="12" t="n">
        <v>2013338309330</v>
      </c>
      <c r="E179" s="13" t="n">
        <v>2056</v>
      </c>
      <c r="F179" s="17" t="n">
        <v>1809</v>
      </c>
      <c r="G179" s="15" t="n">
        <f aca="false">F179/E179-1</f>
        <v>-0.120136186770428</v>
      </c>
      <c r="H179" s="16" t="n">
        <f aca="false">F179*0.9</f>
        <v>1628.1</v>
      </c>
      <c r="I179" s="16" t="n">
        <v>7</v>
      </c>
      <c r="J179" s="16"/>
    </row>
    <row r="180" customFormat="false" ht="11.25" hidden="false" customHeight="false" outlineLevel="0" collapsed="false">
      <c r="A180" s="9" t="n">
        <v>178</v>
      </c>
      <c r="B180" s="10" t="n">
        <v>1104</v>
      </c>
      <c r="C180" s="11" t="s">
        <v>188</v>
      </c>
      <c r="D180" s="12" t="n">
        <v>2008072192799</v>
      </c>
      <c r="E180" s="13" t="n">
        <v>1861</v>
      </c>
      <c r="F180" s="17" t="n">
        <v>1638</v>
      </c>
      <c r="G180" s="15" t="n">
        <f aca="false">F180/E180-1</f>
        <v>-0.119828049435787</v>
      </c>
      <c r="H180" s="16" t="n">
        <f aca="false">F180*0.9</f>
        <v>1474.2</v>
      </c>
      <c r="I180" s="16" t="n">
        <v>11</v>
      </c>
      <c r="J180" s="16"/>
    </row>
    <row r="181" customFormat="false" ht="22.5" hidden="false" customHeight="false" outlineLevel="0" collapsed="false">
      <c r="A181" s="9" t="n">
        <v>180</v>
      </c>
      <c r="B181" s="10" t="n">
        <v>1104</v>
      </c>
      <c r="C181" s="11" t="s">
        <v>189</v>
      </c>
      <c r="D181" s="12" t="n">
        <v>2000590663010</v>
      </c>
      <c r="E181" s="13" t="n">
        <v>1861</v>
      </c>
      <c r="F181" s="17" t="n">
        <v>1638</v>
      </c>
      <c r="G181" s="15" t="n">
        <f aca="false">F181/E181-1</f>
        <v>-0.119828049435787</v>
      </c>
      <c r="H181" s="16" t="n">
        <f aca="false">F181*0.9</f>
        <v>1474.2</v>
      </c>
      <c r="I181" s="16" t="n">
        <v>4</v>
      </c>
      <c r="J181" s="16"/>
    </row>
    <row r="182" customFormat="false" ht="11.25" hidden="false" customHeight="false" outlineLevel="0" collapsed="false">
      <c r="A182" s="9" t="n">
        <v>183</v>
      </c>
      <c r="B182" s="10" t="n">
        <v>1104</v>
      </c>
      <c r="C182" s="11" t="s">
        <v>190</v>
      </c>
      <c r="D182" s="12" t="n">
        <v>2000310228062</v>
      </c>
      <c r="E182" s="13" t="n">
        <v>1861</v>
      </c>
      <c r="F182" s="17" t="n">
        <v>1638</v>
      </c>
      <c r="G182" s="15" t="n">
        <f aca="false">F182/E182-1</f>
        <v>-0.119828049435787</v>
      </c>
      <c r="H182" s="16" t="n">
        <f aca="false">F182*0.9</f>
        <v>1474.2</v>
      </c>
      <c r="I182" s="16" t="n">
        <v>32</v>
      </c>
      <c r="J182" s="16"/>
    </row>
    <row r="183" customFormat="false" ht="11.25" hidden="false" customHeight="false" outlineLevel="0" collapsed="false">
      <c r="A183" s="9" t="n">
        <v>182</v>
      </c>
      <c r="B183" s="10" t="n">
        <v>1104</v>
      </c>
      <c r="C183" s="11" t="s">
        <v>191</v>
      </c>
      <c r="D183" s="12" t="n">
        <v>2000186409091</v>
      </c>
      <c r="E183" s="13" t="n">
        <v>1861</v>
      </c>
      <c r="F183" s="17" t="n">
        <v>1638</v>
      </c>
      <c r="G183" s="15" t="n">
        <f aca="false">F183/E183-1</f>
        <v>-0.119828049435787</v>
      </c>
      <c r="H183" s="16" t="n">
        <f aca="false">F183*0.9</f>
        <v>1474.2</v>
      </c>
      <c r="I183" s="16" t="n">
        <v>15</v>
      </c>
      <c r="J183" s="16"/>
    </row>
    <row r="184" customFormat="false" ht="11.25" hidden="false" customHeight="false" outlineLevel="0" collapsed="false">
      <c r="A184" s="9" t="n">
        <v>176</v>
      </c>
      <c r="B184" s="10" t="n">
        <v>1104</v>
      </c>
      <c r="C184" s="11" t="s">
        <v>192</v>
      </c>
      <c r="D184" s="12" t="n">
        <v>2000110400071</v>
      </c>
      <c r="E184" s="13" t="n">
        <v>1861</v>
      </c>
      <c r="F184" s="17" t="n">
        <v>1638</v>
      </c>
      <c r="G184" s="15" t="n">
        <f aca="false">F184/E184-1</f>
        <v>-0.119828049435787</v>
      </c>
      <c r="H184" s="16" t="n">
        <f aca="false">F184*0.9</f>
        <v>1474.2</v>
      </c>
      <c r="I184" s="16" t="n">
        <v>21</v>
      </c>
      <c r="J184" s="16"/>
    </row>
    <row r="185" customFormat="false" ht="22.5" hidden="false" customHeight="false" outlineLevel="0" collapsed="false">
      <c r="A185" s="9" t="n">
        <v>174</v>
      </c>
      <c r="B185" s="10" t="n">
        <v>1104</v>
      </c>
      <c r="C185" s="11" t="s">
        <v>193</v>
      </c>
      <c r="D185" s="12" t="n">
        <v>2000110400897</v>
      </c>
      <c r="E185" s="13" t="n">
        <v>1861</v>
      </c>
      <c r="F185" s="17" t="n">
        <v>1638</v>
      </c>
      <c r="G185" s="15" t="n">
        <f aca="false">F185/E185-1</f>
        <v>-0.119828049435787</v>
      </c>
      <c r="H185" s="16" t="n">
        <f aca="false">F185*0.9</f>
        <v>1474.2</v>
      </c>
      <c r="I185" s="16" t="n">
        <v>28</v>
      </c>
      <c r="J185" s="16"/>
    </row>
    <row r="186" customFormat="false" ht="11.25" hidden="false" customHeight="false" outlineLevel="0" collapsed="false">
      <c r="A186" s="9" t="n">
        <v>181</v>
      </c>
      <c r="B186" s="10" t="n">
        <v>1104</v>
      </c>
      <c r="C186" s="11" t="s">
        <v>194</v>
      </c>
      <c r="D186" s="12" t="n">
        <v>2000110400538</v>
      </c>
      <c r="E186" s="13" t="n">
        <v>1861</v>
      </c>
      <c r="F186" s="17" t="n">
        <v>1638</v>
      </c>
      <c r="G186" s="15" t="n">
        <f aca="false">F186/E186-1</f>
        <v>-0.119828049435787</v>
      </c>
      <c r="H186" s="16" t="n">
        <f aca="false">F186*0.9</f>
        <v>1474.2</v>
      </c>
      <c r="I186" s="16" t="n">
        <v>30</v>
      </c>
      <c r="J186" s="16"/>
    </row>
    <row r="187" customFormat="false" ht="11.25" hidden="false" customHeight="false" outlineLevel="0" collapsed="false">
      <c r="A187" s="9" t="n">
        <v>179</v>
      </c>
      <c r="B187" s="10" t="n">
        <v>1104</v>
      </c>
      <c r="C187" s="11" t="s">
        <v>195</v>
      </c>
      <c r="D187" s="12" t="n">
        <v>2000772239033</v>
      </c>
      <c r="E187" s="13" t="n">
        <v>1861</v>
      </c>
      <c r="F187" s="17" t="n">
        <v>1638</v>
      </c>
      <c r="G187" s="15" t="n">
        <f aca="false">F187/E187-1</f>
        <v>-0.119828049435787</v>
      </c>
      <c r="H187" s="16" t="n">
        <f aca="false">F187*0.9</f>
        <v>1474.2</v>
      </c>
      <c r="I187" s="16" t="n">
        <v>16</v>
      </c>
      <c r="J187" s="16"/>
    </row>
    <row r="188" customFormat="false" ht="11.25" hidden="false" customHeight="false" outlineLevel="0" collapsed="false">
      <c r="A188" s="9" t="n">
        <v>184</v>
      </c>
      <c r="B188" s="10" t="n">
        <v>1104</v>
      </c>
      <c r="C188" s="11" t="s">
        <v>196</v>
      </c>
      <c r="D188" s="12" t="n">
        <v>2000122385052</v>
      </c>
      <c r="E188" s="13" t="n">
        <v>1861</v>
      </c>
      <c r="F188" s="17" t="n">
        <v>1638</v>
      </c>
      <c r="G188" s="15" t="n">
        <f aca="false">F188/E188-1</f>
        <v>-0.119828049435787</v>
      </c>
      <c r="H188" s="16" t="n">
        <f aca="false">F188*0.9</f>
        <v>1474.2</v>
      </c>
      <c r="I188" s="16" t="n">
        <v>24</v>
      </c>
      <c r="J188" s="16"/>
    </row>
    <row r="189" customFormat="false" ht="11.25" hidden="false" customHeight="false" outlineLevel="0" collapsed="false">
      <c r="A189" s="9" t="n">
        <v>170</v>
      </c>
      <c r="B189" s="10" t="n">
        <v>1104</v>
      </c>
      <c r="C189" s="11" t="s">
        <v>197</v>
      </c>
      <c r="D189" s="12" t="n">
        <v>2000110400576</v>
      </c>
      <c r="E189" s="13" t="n">
        <v>1861</v>
      </c>
      <c r="F189" s="17" t="n">
        <v>1638</v>
      </c>
      <c r="G189" s="15" t="n">
        <f aca="false">F189/E189-1</f>
        <v>-0.119828049435787</v>
      </c>
      <c r="H189" s="16" t="n">
        <f aca="false">F189*0.9</f>
        <v>1474.2</v>
      </c>
      <c r="I189" s="16" t="n">
        <v>34</v>
      </c>
      <c r="J189" s="16"/>
    </row>
    <row r="190" customFormat="false" ht="11.25" hidden="false" customHeight="false" outlineLevel="0" collapsed="false">
      <c r="A190" s="9" t="n">
        <v>171</v>
      </c>
      <c r="B190" s="10" t="n">
        <v>1104</v>
      </c>
      <c r="C190" s="11" t="s">
        <v>198</v>
      </c>
      <c r="D190" s="12" t="n">
        <v>2000110400637</v>
      </c>
      <c r="E190" s="13" t="n">
        <v>1861</v>
      </c>
      <c r="F190" s="17" t="n">
        <v>1638</v>
      </c>
      <c r="G190" s="15" t="n">
        <f aca="false">F190/E190-1</f>
        <v>-0.119828049435787</v>
      </c>
      <c r="H190" s="16" t="n">
        <f aca="false">F190*0.9</f>
        <v>1474.2</v>
      </c>
      <c r="I190" s="16" t="n">
        <v>22</v>
      </c>
      <c r="J190" s="16"/>
    </row>
    <row r="191" customFormat="false" ht="11.25" hidden="false" customHeight="false" outlineLevel="0" collapsed="false">
      <c r="A191" s="9" t="n">
        <v>190</v>
      </c>
      <c r="B191" s="10" t="n">
        <v>1203</v>
      </c>
      <c r="C191" s="11" t="s">
        <v>199</v>
      </c>
      <c r="D191" s="12" t="n">
        <v>2000568370056</v>
      </c>
      <c r="E191" s="13" t="n">
        <v>1958</v>
      </c>
      <c r="F191" s="17" t="n">
        <v>1809</v>
      </c>
      <c r="G191" s="15" t="n">
        <f aca="false">F191/E191-1</f>
        <v>-0.0760980592441267</v>
      </c>
      <c r="H191" s="16" t="n">
        <f aca="false">F191*0.9</f>
        <v>1628.1</v>
      </c>
      <c r="I191" s="16" t="n">
        <v>1</v>
      </c>
      <c r="J191" s="16"/>
    </row>
    <row r="192" customFormat="false" ht="11.25" hidden="false" customHeight="false" outlineLevel="0" collapsed="false">
      <c r="A192" s="9" t="n">
        <v>191</v>
      </c>
      <c r="B192" s="10" t="n">
        <v>1203</v>
      </c>
      <c r="C192" s="11" t="s">
        <v>200</v>
      </c>
      <c r="D192" s="12" t="n">
        <v>2000120300842</v>
      </c>
      <c r="E192" s="13" t="n">
        <v>2056</v>
      </c>
      <c r="F192" s="17" t="n">
        <v>1809</v>
      </c>
      <c r="G192" s="15" t="n">
        <f aca="false">F192/E192-1</f>
        <v>-0.120136186770428</v>
      </c>
      <c r="H192" s="16" t="n">
        <f aca="false">F192*0.9</f>
        <v>1628.1</v>
      </c>
      <c r="I192" s="16" t="n">
        <v>13</v>
      </c>
      <c r="J192" s="16"/>
    </row>
    <row r="193" customFormat="false" ht="22.5" hidden="false" customHeight="false" outlineLevel="0" collapsed="false">
      <c r="A193" s="9" t="n">
        <v>185</v>
      </c>
      <c r="B193" s="10" t="n">
        <v>1203</v>
      </c>
      <c r="C193" s="11" t="s">
        <v>201</v>
      </c>
      <c r="D193" s="12" t="n">
        <v>2000223498088</v>
      </c>
      <c r="E193" s="13" t="n">
        <v>2056</v>
      </c>
      <c r="F193" s="17" t="n">
        <v>1809</v>
      </c>
      <c r="G193" s="15" t="n">
        <f aca="false">F193/E193-1</f>
        <v>-0.120136186770428</v>
      </c>
      <c r="H193" s="16" t="n">
        <f aca="false">F193*0.9</f>
        <v>1628.1</v>
      </c>
      <c r="I193" s="16" t="n">
        <v>16</v>
      </c>
      <c r="J193" s="16"/>
    </row>
    <row r="194" customFormat="false" ht="11.25" hidden="false" customHeight="false" outlineLevel="0" collapsed="false">
      <c r="A194" s="9" t="n">
        <v>189</v>
      </c>
      <c r="B194" s="10" t="n">
        <v>1203</v>
      </c>
      <c r="C194" s="11" t="s">
        <v>202</v>
      </c>
      <c r="D194" s="12" t="n">
        <v>2000224115755</v>
      </c>
      <c r="E194" s="13" t="n">
        <v>2056</v>
      </c>
      <c r="F194" s="17" t="n">
        <v>1809</v>
      </c>
      <c r="G194" s="15" t="n">
        <f aca="false">F194/E194-1</f>
        <v>-0.120136186770428</v>
      </c>
      <c r="H194" s="16" t="n">
        <f aca="false">F194*0.9</f>
        <v>1628.1</v>
      </c>
      <c r="I194" s="16" t="n">
        <v>2</v>
      </c>
      <c r="J194" s="16"/>
    </row>
    <row r="195" customFormat="false" ht="11.25" hidden="false" customHeight="false" outlineLevel="0" collapsed="false">
      <c r="A195" s="9" t="n">
        <v>42</v>
      </c>
      <c r="B195" s="10" t="n">
        <v>4173</v>
      </c>
      <c r="C195" s="11" t="s">
        <v>203</v>
      </c>
      <c r="D195" s="12" t="n">
        <v>2000417300012</v>
      </c>
      <c r="E195" s="13" t="n">
        <v>5070</v>
      </c>
      <c r="F195" s="17" t="n">
        <v>3900</v>
      </c>
      <c r="G195" s="15" t="n">
        <f aca="false">F195/E195-1</f>
        <v>-0.230769230769231</v>
      </c>
      <c r="H195" s="16" t="n">
        <f aca="false">F195*0.9</f>
        <v>3510</v>
      </c>
      <c r="I195" s="16" t="n">
        <v>1</v>
      </c>
      <c r="J195" s="16"/>
    </row>
    <row r="196" customFormat="false" ht="11.25" hidden="false" customHeight="false" outlineLevel="0" collapsed="false">
      <c r="A196" s="9" t="n">
        <v>43</v>
      </c>
      <c r="B196" s="10" t="n">
        <v>4173</v>
      </c>
      <c r="C196" s="11" t="s">
        <v>204</v>
      </c>
      <c r="D196" s="12" t="n">
        <v>2000417300029</v>
      </c>
      <c r="E196" s="13" t="n">
        <v>5070</v>
      </c>
      <c r="F196" s="17" t="n">
        <v>3900</v>
      </c>
      <c r="G196" s="15" t="n">
        <f aca="false">F196/E196-1</f>
        <v>-0.230769230769231</v>
      </c>
      <c r="H196" s="16" t="n">
        <f aca="false">F196*0.9</f>
        <v>3510</v>
      </c>
      <c r="I196" s="16" t="n">
        <v>1</v>
      </c>
      <c r="J196" s="16"/>
    </row>
    <row r="197" customFormat="false" ht="11.25" hidden="false" customHeight="false" outlineLevel="0" collapsed="false">
      <c r="A197" s="9" t="n">
        <v>44</v>
      </c>
      <c r="B197" s="10" t="n">
        <v>4167</v>
      </c>
      <c r="C197" s="11" t="s">
        <v>205</v>
      </c>
      <c r="D197" s="12" t="n">
        <v>2000416700011</v>
      </c>
      <c r="E197" s="13" t="n">
        <v>5070</v>
      </c>
      <c r="F197" s="17" t="n">
        <v>3900</v>
      </c>
      <c r="G197" s="15" t="n">
        <f aca="false">F197/E197-1</f>
        <v>-0.230769230769231</v>
      </c>
      <c r="H197" s="16" t="n">
        <f aca="false">F197*0.9</f>
        <v>3510</v>
      </c>
      <c r="I197" s="16" t="n">
        <v>1</v>
      </c>
      <c r="J197" s="16"/>
    </row>
    <row r="198" customFormat="false" ht="11.25" hidden="false" customHeight="false" outlineLevel="0" collapsed="false">
      <c r="A198" s="9" t="n">
        <v>45</v>
      </c>
      <c r="B198" s="10" t="n">
        <v>4169</v>
      </c>
      <c r="C198" s="11" t="s">
        <v>206</v>
      </c>
      <c r="D198" s="12" t="n">
        <v>2000416900015</v>
      </c>
      <c r="E198" s="13" t="n">
        <v>6330.5</v>
      </c>
      <c r="F198" s="17" t="n">
        <v>5800</v>
      </c>
      <c r="G198" s="15" t="n">
        <f aca="false">F198/E198-1</f>
        <v>-0.0838006476581629</v>
      </c>
      <c r="H198" s="16" t="n">
        <f aca="false">F198*0.9</f>
        <v>5220</v>
      </c>
      <c r="I198" s="16" t="n">
        <v>1</v>
      </c>
      <c r="J198" s="16"/>
    </row>
    <row r="199" customFormat="false" ht="11.25" hidden="false" customHeight="false" outlineLevel="0" collapsed="false">
      <c r="A199" s="9" t="n">
        <v>50</v>
      </c>
      <c r="B199" s="10" t="n">
        <v>1109</v>
      </c>
      <c r="C199" s="11" t="s">
        <v>207</v>
      </c>
      <c r="D199" s="12" t="n">
        <v>2000110900458</v>
      </c>
      <c r="E199" s="13" t="n">
        <v>1135</v>
      </c>
      <c r="F199" s="14" t="n">
        <v>999</v>
      </c>
      <c r="G199" s="15" t="n">
        <f aca="false">F199/E199-1</f>
        <v>-0.119823788546256</v>
      </c>
      <c r="H199" s="16" t="n">
        <f aca="false">F199*0.9</f>
        <v>899.1</v>
      </c>
      <c r="I199" s="16" t="n">
        <v>37</v>
      </c>
      <c r="J199" s="16"/>
    </row>
    <row r="200" customFormat="false" ht="11.25" hidden="false" customHeight="false" outlineLevel="0" collapsed="false">
      <c r="A200" s="9" t="n">
        <v>49</v>
      </c>
      <c r="B200" s="10" t="n">
        <v>1109</v>
      </c>
      <c r="C200" s="11" t="s">
        <v>208</v>
      </c>
      <c r="D200" s="12" t="n">
        <v>2000110900250</v>
      </c>
      <c r="E200" s="13" t="n">
        <v>1135</v>
      </c>
      <c r="F200" s="14" t="n">
        <v>999</v>
      </c>
      <c r="G200" s="15" t="n">
        <f aca="false">F200/E200-1</f>
        <v>-0.119823788546256</v>
      </c>
      <c r="H200" s="16" t="n">
        <f aca="false">F200*0.9</f>
        <v>899.1</v>
      </c>
      <c r="I200" s="16" t="n">
        <v>3</v>
      </c>
      <c r="J200" s="16"/>
    </row>
    <row r="201" customFormat="false" ht="11.25" hidden="false" customHeight="false" outlineLevel="0" collapsed="false">
      <c r="A201" s="9" t="n">
        <v>41</v>
      </c>
      <c r="B201" s="10" t="n">
        <v>4620</v>
      </c>
      <c r="C201" s="11" t="s">
        <v>209</v>
      </c>
      <c r="D201" s="12" t="n">
        <v>2000408664024</v>
      </c>
      <c r="E201" s="13" t="n">
        <v>1961</v>
      </c>
      <c r="F201" s="17" t="n">
        <v>1422</v>
      </c>
      <c r="G201" s="15" t="n">
        <f aca="false">F201/E201-1</f>
        <v>-0.274859765425803</v>
      </c>
      <c r="H201" s="16" t="n">
        <f aca="false">F201*0.9</f>
        <v>1279.8</v>
      </c>
      <c r="I201" s="16" t="n">
        <v>1</v>
      </c>
      <c r="J201" s="16"/>
    </row>
    <row r="202" customFormat="false" ht="11.25" hidden="false" customHeight="false" outlineLevel="0" collapsed="false">
      <c r="A202" s="9" t="n">
        <v>194</v>
      </c>
      <c r="B202" s="10" t="n">
        <v>3515</v>
      </c>
      <c r="C202" s="11" t="s">
        <v>210</v>
      </c>
      <c r="D202" s="12" t="n">
        <v>2000351500011</v>
      </c>
      <c r="E202" s="19" t="n">
        <v>30</v>
      </c>
      <c r="F202" s="14" t="n">
        <v>25</v>
      </c>
      <c r="G202" s="15" t="n">
        <f aca="false">F202/E202-1</f>
        <v>-0.166666666666667</v>
      </c>
      <c r="H202" s="16" t="n">
        <f aca="false">F202*0.9</f>
        <v>22.5</v>
      </c>
      <c r="I202" s="16" t="n">
        <v>1022</v>
      </c>
      <c r="J202" s="16"/>
    </row>
    <row r="203" customFormat="false" ht="11.25" hidden="false" customHeight="false" outlineLevel="0" collapsed="false">
      <c r="A203" s="9" t="n">
        <v>195</v>
      </c>
      <c r="B203" s="10" t="n">
        <v>3149</v>
      </c>
      <c r="C203" s="11" t="s">
        <v>211</v>
      </c>
      <c r="D203" s="12" t="n">
        <v>2000314900018</v>
      </c>
      <c r="E203" s="13" t="n">
        <v>50</v>
      </c>
      <c r="F203" s="14" t="n">
        <v>40</v>
      </c>
      <c r="G203" s="15" t="n">
        <f aca="false">F203/E203-1</f>
        <v>-0.2</v>
      </c>
      <c r="H203" s="16" t="n">
        <f aca="false">F203*0.9</f>
        <v>36</v>
      </c>
      <c r="I203" s="16" t="n">
        <v>23</v>
      </c>
      <c r="J203" s="16"/>
    </row>
    <row r="204" customFormat="false" ht="22.5" hidden="false" customHeight="false" outlineLevel="0" collapsed="false">
      <c r="A204" s="9" t="n">
        <v>196</v>
      </c>
      <c r="B204" s="10" t="n">
        <v>3111</v>
      </c>
      <c r="C204" s="11" t="s">
        <v>212</v>
      </c>
      <c r="D204" s="12" t="n">
        <v>2000550992082</v>
      </c>
      <c r="E204" s="13" t="n">
        <v>160</v>
      </c>
      <c r="F204" s="14" t="n">
        <v>84</v>
      </c>
      <c r="G204" s="15" t="n">
        <f aca="false">F204/E204-1</f>
        <v>-0.475</v>
      </c>
      <c r="H204" s="16" t="n">
        <f aca="false">F204*0.9</f>
        <v>75.6</v>
      </c>
      <c r="I204" s="16" t="n">
        <v>611</v>
      </c>
      <c r="J204" s="16"/>
    </row>
    <row r="205" customFormat="false" ht="11.25" hidden="false" customHeight="false" outlineLevel="0" collapsed="false">
      <c r="A205" s="9" t="n">
        <v>197</v>
      </c>
      <c r="B205" s="10" t="n">
        <v>1941</v>
      </c>
      <c r="C205" s="11" t="s">
        <v>213</v>
      </c>
      <c r="D205" s="12" t="n">
        <v>2000194100089</v>
      </c>
      <c r="E205" s="13" t="n">
        <v>698</v>
      </c>
      <c r="F205" s="14" t="n">
        <v>593</v>
      </c>
      <c r="G205" s="15" t="n">
        <f aca="false">F205/E205-1</f>
        <v>-0.150429799426934</v>
      </c>
      <c r="H205" s="16" t="n">
        <f aca="false">F205*0.9</f>
        <v>533.7</v>
      </c>
      <c r="I205" s="16" t="n">
        <v>1</v>
      </c>
      <c r="J205" s="16"/>
    </row>
    <row r="206" customFormat="false" ht="22.5" hidden="false" customHeight="false" outlineLevel="0" collapsed="false">
      <c r="A206" s="9" t="n">
        <v>198</v>
      </c>
      <c r="B206" s="10" t="n">
        <v>2274</v>
      </c>
      <c r="C206" s="11" t="s">
        <v>214</v>
      </c>
      <c r="D206" s="12" t="n">
        <v>4640210383911</v>
      </c>
      <c r="E206" s="13" t="n">
        <v>234</v>
      </c>
      <c r="F206" s="14" t="n">
        <v>199</v>
      </c>
      <c r="G206" s="15" t="n">
        <f aca="false">F206/E206-1</f>
        <v>-0.14957264957265</v>
      </c>
      <c r="H206" s="16" t="n">
        <f aca="false">F206*0.9</f>
        <v>179.1</v>
      </c>
      <c r="I206" s="16" t="n">
        <v>131</v>
      </c>
      <c r="J206" s="16"/>
    </row>
    <row r="207" customFormat="false" ht="22.5" hidden="false" customHeight="false" outlineLevel="0" collapsed="false">
      <c r="A207" s="9" t="n">
        <v>202</v>
      </c>
      <c r="B207" s="10" t="n">
        <v>2274</v>
      </c>
      <c r="C207" s="11" t="s">
        <v>215</v>
      </c>
      <c r="D207" s="12" t="n">
        <v>2033570551731</v>
      </c>
      <c r="E207" s="13" t="n">
        <v>234</v>
      </c>
      <c r="F207" s="14" t="n">
        <v>199</v>
      </c>
      <c r="G207" s="15" t="n">
        <f aca="false">F207/E207-1</f>
        <v>-0.14957264957265</v>
      </c>
      <c r="H207" s="16" t="n">
        <f aca="false">F207*0.9</f>
        <v>179.1</v>
      </c>
      <c r="I207" s="16" t="n">
        <v>79</v>
      </c>
      <c r="J207" s="16"/>
    </row>
    <row r="208" customFormat="false" ht="22.5" hidden="false" customHeight="false" outlineLevel="0" collapsed="false">
      <c r="A208" s="9" t="n">
        <v>199</v>
      </c>
      <c r="B208" s="10" t="n">
        <v>2274</v>
      </c>
      <c r="C208" s="11" t="s">
        <v>216</v>
      </c>
      <c r="D208" s="12" t="n">
        <v>4640210383904</v>
      </c>
      <c r="E208" s="13" t="n">
        <v>232</v>
      </c>
      <c r="F208" s="14" t="n">
        <v>199</v>
      </c>
      <c r="G208" s="15" t="n">
        <f aca="false">F208/E208-1</f>
        <v>-0.142241379310345</v>
      </c>
      <c r="H208" s="16" t="n">
        <f aca="false">F208*0.9</f>
        <v>179.1</v>
      </c>
      <c r="I208" s="16" t="n">
        <v>47</v>
      </c>
      <c r="J208" s="16"/>
    </row>
    <row r="209" customFormat="false" ht="22.5" hidden="false" customHeight="false" outlineLevel="0" collapsed="false">
      <c r="A209" s="9" t="n">
        <v>201</v>
      </c>
      <c r="B209" s="10" t="n">
        <v>2126</v>
      </c>
      <c r="C209" s="11" t="s">
        <v>217</v>
      </c>
      <c r="D209" s="12" t="n">
        <v>2016435164420</v>
      </c>
      <c r="E209" s="13" t="n">
        <v>234</v>
      </c>
      <c r="F209" s="14" t="n">
        <v>197</v>
      </c>
      <c r="G209" s="15" t="n">
        <f aca="false">F209/E209-1</f>
        <v>-0.158119658119658</v>
      </c>
      <c r="H209" s="16" t="n">
        <f aca="false">F209*0.9</f>
        <v>177.3</v>
      </c>
      <c r="I209" s="16" t="n">
        <v>37</v>
      </c>
      <c r="J209" s="16"/>
    </row>
    <row r="210" customFormat="false" ht="11.25" hidden="false" customHeight="false" outlineLevel="0" collapsed="false">
      <c r="A210" s="9" t="n">
        <v>200</v>
      </c>
      <c r="B210" s="10" t="n">
        <v>2126</v>
      </c>
      <c r="C210" s="11" t="s">
        <v>218</v>
      </c>
      <c r="D210" s="12" t="n">
        <v>2016435164406</v>
      </c>
      <c r="E210" s="13" t="n">
        <v>232</v>
      </c>
      <c r="F210" s="14" t="n">
        <v>197</v>
      </c>
      <c r="G210" s="15" t="n">
        <f aca="false">F210/E210-1</f>
        <v>-0.150862068965517</v>
      </c>
      <c r="H210" s="16" t="n">
        <f aca="false">F210*0.9</f>
        <v>177.3</v>
      </c>
      <c r="I210" s="16" t="n">
        <v>3</v>
      </c>
      <c r="J210" s="16"/>
    </row>
    <row r="211" customFormat="false" ht="11.25" hidden="false" customHeight="false" outlineLevel="0" collapsed="false">
      <c r="A211" s="9" t="n">
        <v>203</v>
      </c>
      <c r="B211" s="10" t="n">
        <v>2123</v>
      </c>
      <c r="C211" s="11" t="s">
        <v>219</v>
      </c>
      <c r="D211" s="12" t="n">
        <v>2016435165489</v>
      </c>
      <c r="E211" s="13" t="n">
        <v>148</v>
      </c>
      <c r="F211" s="14" t="n">
        <v>123</v>
      </c>
      <c r="G211" s="15" t="n">
        <f aca="false">F211/E211-1</f>
        <v>-0.168918918918919</v>
      </c>
      <c r="H211" s="16" t="n">
        <f aca="false">F211*0.9</f>
        <v>110.7</v>
      </c>
      <c r="I211" s="16" t="n">
        <v>29</v>
      </c>
      <c r="J211" s="16"/>
    </row>
    <row r="212" customFormat="false" ht="11.25" hidden="false" customHeight="false" outlineLevel="0" collapsed="false">
      <c r="A212" s="9" t="n">
        <v>208</v>
      </c>
      <c r="B212" s="10" t="n">
        <v>2209</v>
      </c>
      <c r="C212" s="11" t="s">
        <v>220</v>
      </c>
      <c r="D212" s="12" t="n">
        <v>2030072437631</v>
      </c>
      <c r="E212" s="13" t="n">
        <v>154</v>
      </c>
      <c r="F212" s="14" t="n">
        <v>139</v>
      </c>
      <c r="G212" s="15" t="n">
        <f aca="false">F212/E212-1</f>
        <v>-0.0974025974025974</v>
      </c>
      <c r="H212" s="16" t="n">
        <f aca="false">F212*0.9</f>
        <v>125.1</v>
      </c>
      <c r="I212" s="16" t="n">
        <v>205</v>
      </c>
      <c r="J212" s="16"/>
    </row>
    <row r="213" customFormat="false" ht="22.5" hidden="false" customHeight="false" outlineLevel="0" collapsed="false">
      <c r="A213" s="9" t="n">
        <v>209</v>
      </c>
      <c r="B213" s="10" t="n">
        <v>2209</v>
      </c>
      <c r="C213" s="11" t="s">
        <v>221</v>
      </c>
      <c r="D213" s="12" t="n">
        <v>4640210383881</v>
      </c>
      <c r="E213" s="13" t="n">
        <v>154</v>
      </c>
      <c r="F213" s="14" t="n">
        <v>139</v>
      </c>
      <c r="G213" s="15" t="n">
        <f aca="false">F213/E213-1</f>
        <v>-0.0974025974025974</v>
      </c>
      <c r="H213" s="16" t="n">
        <f aca="false">F213*0.9</f>
        <v>125.1</v>
      </c>
      <c r="I213" s="16" t="n">
        <v>314</v>
      </c>
      <c r="J213" s="16"/>
    </row>
    <row r="214" customFormat="false" ht="22.5" hidden="false" customHeight="false" outlineLevel="0" collapsed="false">
      <c r="A214" s="9" t="n">
        <v>207</v>
      </c>
      <c r="B214" s="10" t="n">
        <v>2209</v>
      </c>
      <c r="C214" s="11" t="s">
        <v>222</v>
      </c>
      <c r="D214" s="12" t="n">
        <v>2030072437624</v>
      </c>
      <c r="E214" s="13" t="n">
        <v>154</v>
      </c>
      <c r="F214" s="14" t="n">
        <v>139</v>
      </c>
      <c r="G214" s="15" t="n">
        <f aca="false">F214/E214-1</f>
        <v>-0.0974025974025974</v>
      </c>
      <c r="H214" s="16" t="n">
        <f aca="false">F214*0.9</f>
        <v>125.1</v>
      </c>
      <c r="I214" s="16" t="n">
        <v>106</v>
      </c>
      <c r="J214" s="16"/>
    </row>
    <row r="215" customFormat="false" ht="22.5" hidden="false" customHeight="false" outlineLevel="0" collapsed="false">
      <c r="A215" s="9" t="n">
        <v>206</v>
      </c>
      <c r="B215" s="10" t="n">
        <v>2209</v>
      </c>
      <c r="C215" s="11" t="s">
        <v>223</v>
      </c>
      <c r="D215" s="12" t="n">
        <v>2030072437600</v>
      </c>
      <c r="E215" s="13" t="n">
        <v>154</v>
      </c>
      <c r="F215" s="14" t="n">
        <v>139</v>
      </c>
      <c r="G215" s="15" t="n">
        <f aca="false">F215/E215-1</f>
        <v>-0.0974025974025974</v>
      </c>
      <c r="H215" s="16" t="n">
        <f aca="false">F215*0.9</f>
        <v>125.1</v>
      </c>
      <c r="I215" s="16" t="n">
        <v>279</v>
      </c>
      <c r="J215" s="16"/>
    </row>
    <row r="216" customFormat="false" ht="22.5" hidden="false" customHeight="false" outlineLevel="0" collapsed="false">
      <c r="A216" s="9" t="n">
        <v>212</v>
      </c>
      <c r="B216" s="10" t="n">
        <v>2209</v>
      </c>
      <c r="C216" s="11" t="s">
        <v>224</v>
      </c>
      <c r="D216" s="12" t="n">
        <v>2030072437594</v>
      </c>
      <c r="E216" s="13" t="n">
        <v>154</v>
      </c>
      <c r="F216" s="14" t="n">
        <v>139</v>
      </c>
      <c r="G216" s="15" t="n">
        <f aca="false">F216/E216-1</f>
        <v>-0.0974025974025974</v>
      </c>
      <c r="H216" s="16" t="n">
        <f aca="false">F216*0.9</f>
        <v>125.1</v>
      </c>
      <c r="I216" s="16" t="n">
        <v>1</v>
      </c>
      <c r="J216" s="16"/>
    </row>
    <row r="217" customFormat="false" ht="22.5" hidden="false" customHeight="false" outlineLevel="0" collapsed="false">
      <c r="A217" s="9" t="n">
        <v>214</v>
      </c>
      <c r="B217" s="10" t="n">
        <v>2209</v>
      </c>
      <c r="C217" s="11" t="s">
        <v>225</v>
      </c>
      <c r="D217" s="12" t="n">
        <v>4640210389258</v>
      </c>
      <c r="E217" s="13" t="n">
        <v>154</v>
      </c>
      <c r="F217" s="14" t="n">
        <v>139</v>
      </c>
      <c r="G217" s="15" t="n">
        <f aca="false">F217/E217-1</f>
        <v>-0.0974025974025974</v>
      </c>
      <c r="H217" s="16" t="n">
        <f aca="false">F217*0.9</f>
        <v>125.1</v>
      </c>
      <c r="I217" s="16" t="n">
        <v>193</v>
      </c>
      <c r="J217" s="16"/>
    </row>
    <row r="218" customFormat="false" ht="22.5" hidden="false" customHeight="false" outlineLevel="0" collapsed="false">
      <c r="A218" s="9" t="n">
        <v>210</v>
      </c>
      <c r="B218" s="10" t="n">
        <v>2209</v>
      </c>
      <c r="C218" s="11" t="s">
        <v>226</v>
      </c>
      <c r="D218" s="12" t="n">
        <v>4640210389272</v>
      </c>
      <c r="E218" s="13" t="n">
        <v>154</v>
      </c>
      <c r="F218" s="14" t="n">
        <v>139</v>
      </c>
      <c r="G218" s="15" t="n">
        <f aca="false">F218/E218-1</f>
        <v>-0.0974025974025974</v>
      </c>
      <c r="H218" s="16" t="n">
        <f aca="false">F218*0.9</f>
        <v>125.1</v>
      </c>
      <c r="I218" s="16" t="n">
        <v>243</v>
      </c>
      <c r="J218" s="16"/>
    </row>
    <row r="219" customFormat="false" ht="11.25" hidden="false" customHeight="false" outlineLevel="0" collapsed="false">
      <c r="A219" s="9" t="n">
        <v>213</v>
      </c>
      <c r="B219" s="10" t="n">
        <v>2209</v>
      </c>
      <c r="C219" s="11" t="s">
        <v>227</v>
      </c>
      <c r="D219" s="12" t="n">
        <v>4640210389265</v>
      </c>
      <c r="E219" s="13" t="n">
        <v>154</v>
      </c>
      <c r="F219" s="14" t="n">
        <v>139</v>
      </c>
      <c r="G219" s="15" t="n">
        <f aca="false">F219/E219-1</f>
        <v>-0.0974025974025974</v>
      </c>
      <c r="H219" s="16" t="n">
        <f aca="false">F219*0.9</f>
        <v>125.1</v>
      </c>
      <c r="I219" s="16" t="n">
        <v>368</v>
      </c>
      <c r="J219" s="16"/>
    </row>
    <row r="220" customFormat="false" ht="22.5" hidden="false" customHeight="false" outlineLevel="0" collapsed="false">
      <c r="A220" s="9" t="n">
        <v>211</v>
      </c>
      <c r="B220" s="10" t="n">
        <v>2209</v>
      </c>
      <c r="C220" s="11" t="s">
        <v>228</v>
      </c>
      <c r="D220" s="12" t="n">
        <v>2030072437570</v>
      </c>
      <c r="E220" s="13" t="n">
        <v>154</v>
      </c>
      <c r="F220" s="14" t="n">
        <v>139</v>
      </c>
      <c r="G220" s="15" t="n">
        <f aca="false">F220/E220-1</f>
        <v>-0.0974025974025974</v>
      </c>
      <c r="H220" s="16" t="n">
        <f aca="false">F220*0.9</f>
        <v>125.1</v>
      </c>
      <c r="I220" s="16" t="n">
        <v>28</v>
      </c>
      <c r="J220" s="16"/>
    </row>
    <row r="221" customFormat="false" ht="11.25" hidden="false" customHeight="false" outlineLevel="0" collapsed="false">
      <c r="A221" s="9" t="n">
        <v>205</v>
      </c>
      <c r="B221" s="10" t="n">
        <v>2209</v>
      </c>
      <c r="C221" s="11" t="s">
        <v>229</v>
      </c>
      <c r="D221" s="12" t="n">
        <v>4640210389210</v>
      </c>
      <c r="E221" s="13" t="n">
        <v>154</v>
      </c>
      <c r="F221" s="14" t="n">
        <v>139</v>
      </c>
      <c r="G221" s="15" t="n">
        <f aca="false">F221/E221-1</f>
        <v>-0.0974025974025974</v>
      </c>
      <c r="H221" s="16" t="n">
        <f aca="false">F221*0.9</f>
        <v>125.1</v>
      </c>
      <c r="I221" s="16" t="n">
        <v>368</v>
      </c>
      <c r="J221" s="16"/>
    </row>
    <row r="222" customFormat="false" ht="11.25" hidden="false" customHeight="false" outlineLevel="0" collapsed="false">
      <c r="A222" s="9" t="n">
        <v>215</v>
      </c>
      <c r="B222" s="10" t="n">
        <v>2538</v>
      </c>
      <c r="C222" s="11" t="s">
        <v>230</v>
      </c>
      <c r="D222" s="12" t="n">
        <v>4670163941982</v>
      </c>
      <c r="E222" s="13" t="n">
        <v>159</v>
      </c>
      <c r="F222" s="14" t="n">
        <v>135</v>
      </c>
      <c r="G222" s="15" t="n">
        <f aca="false">F222/E222-1</f>
        <v>-0.150943396226415</v>
      </c>
      <c r="H222" s="16" t="n">
        <f aca="false">F222*0.9</f>
        <v>121.5</v>
      </c>
      <c r="I222" s="16" t="n">
        <v>43</v>
      </c>
      <c r="J222" s="16"/>
    </row>
    <row r="223" customFormat="false" ht="22.5" hidden="false" customHeight="false" outlineLevel="0" collapsed="false">
      <c r="A223" s="9" t="n">
        <v>216</v>
      </c>
      <c r="B223" s="10" t="n">
        <v>1309</v>
      </c>
      <c r="C223" s="11" t="s">
        <v>231</v>
      </c>
      <c r="D223" s="12" t="n">
        <v>2000130985077</v>
      </c>
      <c r="E223" s="13" t="n">
        <v>85</v>
      </c>
      <c r="F223" s="14" t="n">
        <v>55</v>
      </c>
      <c r="G223" s="15" t="n">
        <f aca="false">F223/E223-1</f>
        <v>-0.352941176470588</v>
      </c>
      <c r="H223" s="16" t="n">
        <f aca="false">F223*0.9</f>
        <v>49.5</v>
      </c>
      <c r="I223" s="16" t="n">
        <v>4</v>
      </c>
      <c r="J223" s="16"/>
    </row>
    <row r="224" customFormat="false" ht="22.5" hidden="false" customHeight="false" outlineLevel="0" collapsed="false">
      <c r="A224" s="9" t="n">
        <v>217</v>
      </c>
      <c r="B224" s="10" t="n">
        <v>4190</v>
      </c>
      <c r="C224" s="11" t="s">
        <v>232</v>
      </c>
      <c r="D224" s="12" t="n">
        <v>2000419000118</v>
      </c>
      <c r="E224" s="13" t="n">
        <v>174.5</v>
      </c>
      <c r="F224" s="14" t="n">
        <v>140</v>
      </c>
      <c r="G224" s="15" t="n">
        <f aca="false">F224/E224-1</f>
        <v>-0.197707736389685</v>
      </c>
      <c r="H224" s="16" t="n">
        <f aca="false">F224*0.9</f>
        <v>126</v>
      </c>
      <c r="I224" s="16" t="n">
        <v>1</v>
      </c>
      <c r="J224" s="16"/>
    </row>
    <row r="225" customFormat="false" ht="11.25" hidden="false" customHeight="false" outlineLevel="0" collapsed="false">
      <c r="A225" s="9" t="n">
        <v>218</v>
      </c>
      <c r="B225" s="10" t="n">
        <v>2511</v>
      </c>
      <c r="C225" s="11" t="s">
        <v>233</v>
      </c>
      <c r="D225" s="12" t="n">
        <v>2000251100038</v>
      </c>
      <c r="E225" s="13" t="n">
        <v>84</v>
      </c>
      <c r="F225" s="14" t="n">
        <v>71</v>
      </c>
      <c r="G225" s="15" t="n">
        <f aca="false">F225/E225-1</f>
        <v>-0.154761904761905</v>
      </c>
      <c r="H225" s="16" t="n">
        <f aca="false">F225*0.9</f>
        <v>63.9</v>
      </c>
      <c r="I225" s="16" t="n">
        <v>4</v>
      </c>
      <c r="J225" s="16"/>
    </row>
    <row r="226" customFormat="false" ht="11.25" hidden="false" customHeight="false" outlineLevel="0" collapsed="false">
      <c r="A226" s="9" t="n">
        <v>219</v>
      </c>
      <c r="B226" s="10" t="n">
        <v>4761</v>
      </c>
      <c r="C226" s="11" t="s">
        <v>234</v>
      </c>
      <c r="D226" s="12" t="n">
        <v>2000476100011</v>
      </c>
      <c r="E226" s="13" t="n">
        <v>855</v>
      </c>
      <c r="F226" s="14" t="n">
        <v>650</v>
      </c>
      <c r="G226" s="15" t="n">
        <f aca="false">F226/E226-1</f>
        <v>-0.239766081871345</v>
      </c>
      <c r="H226" s="16" t="n">
        <f aca="false">F226*0.9</f>
        <v>585</v>
      </c>
      <c r="I226" s="16" t="n">
        <v>81</v>
      </c>
      <c r="J226" s="16"/>
    </row>
    <row r="227" customFormat="false" ht="11.25" hidden="false" customHeight="false" outlineLevel="0" collapsed="false">
      <c r="A227" s="9" t="n">
        <v>222</v>
      </c>
      <c r="B227" s="10" t="n">
        <v>4761</v>
      </c>
      <c r="C227" s="11" t="s">
        <v>235</v>
      </c>
      <c r="D227" s="12" t="n">
        <v>2000476100028</v>
      </c>
      <c r="E227" s="13" t="n">
        <v>855</v>
      </c>
      <c r="F227" s="14" t="n">
        <v>650</v>
      </c>
      <c r="G227" s="15" t="n">
        <f aca="false">F227/E227-1</f>
        <v>-0.239766081871345</v>
      </c>
      <c r="H227" s="16" t="n">
        <f aca="false">F227*0.9</f>
        <v>585</v>
      </c>
      <c r="I227" s="16" t="n">
        <v>53</v>
      </c>
      <c r="J227" s="16"/>
    </row>
    <row r="228" customFormat="false" ht="11.25" hidden="false" customHeight="false" outlineLevel="0" collapsed="false">
      <c r="A228" s="9" t="n">
        <v>220</v>
      </c>
      <c r="B228" s="10" t="n">
        <v>4761</v>
      </c>
      <c r="C228" s="11" t="s">
        <v>236</v>
      </c>
      <c r="D228" s="12" t="n">
        <v>2000476100035</v>
      </c>
      <c r="E228" s="13" t="n">
        <v>855</v>
      </c>
      <c r="F228" s="14" t="n">
        <v>650</v>
      </c>
      <c r="G228" s="15" t="n">
        <f aca="false">F228/E228-1</f>
        <v>-0.239766081871345</v>
      </c>
      <c r="H228" s="16" t="n">
        <f aca="false">F228*0.9</f>
        <v>585</v>
      </c>
      <c r="I228" s="16" t="n">
        <v>46</v>
      </c>
      <c r="J228" s="16"/>
    </row>
    <row r="229" customFormat="false" ht="11.25" hidden="false" customHeight="false" outlineLevel="0" collapsed="false">
      <c r="A229" s="9" t="n">
        <v>221</v>
      </c>
      <c r="B229" s="10" t="n">
        <v>4761</v>
      </c>
      <c r="C229" s="11" t="s">
        <v>237</v>
      </c>
      <c r="D229" s="12" t="n">
        <v>2000476100042</v>
      </c>
      <c r="E229" s="13" t="n">
        <v>855</v>
      </c>
      <c r="F229" s="14" t="n">
        <v>650</v>
      </c>
      <c r="G229" s="15" t="n">
        <f aca="false">F229/E229-1</f>
        <v>-0.239766081871345</v>
      </c>
      <c r="H229" s="16" t="n">
        <f aca="false">F229*0.9</f>
        <v>585</v>
      </c>
      <c r="I229" s="16" t="n">
        <v>91</v>
      </c>
      <c r="J229" s="16"/>
    </row>
    <row r="230" customFormat="false" ht="11.25" hidden="false" customHeight="false" outlineLevel="0" collapsed="false">
      <c r="A230" s="9" t="n">
        <v>228</v>
      </c>
      <c r="B230" s="10" t="n">
        <v>2210</v>
      </c>
      <c r="C230" s="11" t="s">
        <v>238</v>
      </c>
      <c r="D230" s="12" t="n">
        <v>4640210383959</v>
      </c>
      <c r="E230" s="13" t="n">
        <v>764</v>
      </c>
      <c r="F230" s="14" t="n">
        <v>649</v>
      </c>
      <c r="G230" s="15" t="n">
        <f aca="false">F230/E230-1</f>
        <v>-0.150523560209424</v>
      </c>
      <c r="H230" s="16" t="n">
        <f aca="false">F230*0.9</f>
        <v>584.1</v>
      </c>
      <c r="I230" s="16" t="n">
        <v>28</v>
      </c>
      <c r="J230" s="16"/>
    </row>
    <row r="231" customFormat="false" ht="11.25" hidden="false" customHeight="false" outlineLevel="0" collapsed="false">
      <c r="A231" s="9" t="n">
        <v>231</v>
      </c>
      <c r="B231" s="10" t="n">
        <v>2210</v>
      </c>
      <c r="C231" s="11" t="s">
        <v>239</v>
      </c>
      <c r="D231" s="12" t="n">
        <v>2000224116448</v>
      </c>
      <c r="E231" s="13" t="n">
        <v>764</v>
      </c>
      <c r="F231" s="14" t="n">
        <v>649</v>
      </c>
      <c r="G231" s="15" t="n">
        <f aca="false">F231/E231-1</f>
        <v>-0.150523560209424</v>
      </c>
      <c r="H231" s="16" t="n">
        <f aca="false">F231*0.9</f>
        <v>584.1</v>
      </c>
      <c r="I231" s="16" t="n">
        <v>3</v>
      </c>
      <c r="J231" s="16"/>
    </row>
    <row r="232" customFormat="false" ht="11.25" hidden="false" customHeight="false" outlineLevel="0" collapsed="false">
      <c r="A232" s="9" t="n">
        <v>229</v>
      </c>
      <c r="B232" s="10" t="n">
        <v>2210</v>
      </c>
      <c r="C232" s="11" t="s">
        <v>240</v>
      </c>
      <c r="D232" s="12" t="n">
        <v>4670163949896</v>
      </c>
      <c r="E232" s="13" t="n">
        <v>764</v>
      </c>
      <c r="F232" s="14" t="n">
        <v>649</v>
      </c>
      <c r="G232" s="15" t="n">
        <f aca="false">F232/E232-1</f>
        <v>-0.150523560209424</v>
      </c>
      <c r="H232" s="16" t="n">
        <f aca="false">F232*0.9</f>
        <v>584.1</v>
      </c>
      <c r="I232" s="16" t="n">
        <v>6</v>
      </c>
      <c r="J232" s="16"/>
    </row>
    <row r="233" customFormat="false" ht="11.25" hidden="false" customHeight="false" outlineLevel="0" collapsed="false">
      <c r="A233" s="9" t="n">
        <v>230</v>
      </c>
      <c r="B233" s="10" t="n">
        <v>2210</v>
      </c>
      <c r="C233" s="11" t="s">
        <v>241</v>
      </c>
      <c r="D233" s="12" t="n">
        <v>4640210383942</v>
      </c>
      <c r="E233" s="13" t="n">
        <v>764</v>
      </c>
      <c r="F233" s="14" t="n">
        <v>649</v>
      </c>
      <c r="G233" s="15" t="n">
        <f aca="false">F233/E233-1</f>
        <v>-0.150523560209424</v>
      </c>
      <c r="H233" s="16" t="n">
        <f aca="false">F233*0.9</f>
        <v>584.1</v>
      </c>
      <c r="I233" s="16" t="n">
        <v>1</v>
      </c>
      <c r="J233" s="16"/>
    </row>
    <row r="234" customFormat="false" ht="11.25" hidden="false" customHeight="false" outlineLevel="0" collapsed="false">
      <c r="A234" s="9" t="n">
        <v>227</v>
      </c>
      <c r="B234" s="10" t="n">
        <v>2186</v>
      </c>
      <c r="C234" s="11" t="s">
        <v>242</v>
      </c>
      <c r="D234" s="12" t="n">
        <v>2002071330176</v>
      </c>
      <c r="E234" s="13" t="n">
        <v>767</v>
      </c>
      <c r="F234" s="14" t="n">
        <v>650</v>
      </c>
      <c r="G234" s="15" t="n">
        <f aca="false">F234/E234-1</f>
        <v>-0.152542372881356</v>
      </c>
      <c r="H234" s="16" t="n">
        <f aca="false">F234*0.9</f>
        <v>585</v>
      </c>
      <c r="I234" s="16" t="n">
        <v>2</v>
      </c>
      <c r="J234" s="16"/>
    </row>
    <row r="235" customFormat="false" ht="11.25" hidden="false" customHeight="false" outlineLevel="0" collapsed="false">
      <c r="A235" s="9" t="n">
        <v>223</v>
      </c>
      <c r="B235" s="10" t="n">
        <v>2186</v>
      </c>
      <c r="C235" s="11" t="s">
        <v>243</v>
      </c>
      <c r="D235" s="12" t="n">
        <v>2002071330169</v>
      </c>
      <c r="E235" s="13" t="n">
        <v>767</v>
      </c>
      <c r="F235" s="14" t="n">
        <v>650</v>
      </c>
      <c r="G235" s="15" t="n">
        <f aca="false">F235/E235-1</f>
        <v>-0.152542372881356</v>
      </c>
      <c r="H235" s="16" t="n">
        <f aca="false">F235*0.9</f>
        <v>585</v>
      </c>
      <c r="I235" s="16" t="n">
        <v>9</v>
      </c>
      <c r="J235" s="16"/>
    </row>
    <row r="236" customFormat="false" ht="11.25" hidden="false" customHeight="false" outlineLevel="0" collapsed="false">
      <c r="A236" s="9" t="n">
        <v>226</v>
      </c>
      <c r="B236" s="10" t="n">
        <v>2186</v>
      </c>
      <c r="C236" s="11" t="s">
        <v>244</v>
      </c>
      <c r="D236" s="12" t="n">
        <v>2002071330138</v>
      </c>
      <c r="E236" s="13" t="n">
        <v>767</v>
      </c>
      <c r="F236" s="14" t="n">
        <v>650</v>
      </c>
      <c r="G236" s="15" t="n">
        <f aca="false">F236/E236-1</f>
        <v>-0.152542372881356</v>
      </c>
      <c r="H236" s="16" t="n">
        <f aca="false">F236*0.9</f>
        <v>585</v>
      </c>
      <c r="I236" s="16" t="n">
        <v>19</v>
      </c>
      <c r="J236" s="16"/>
    </row>
    <row r="237" customFormat="false" ht="11.25" hidden="false" customHeight="false" outlineLevel="0" collapsed="false">
      <c r="A237" s="9" t="n">
        <v>225</v>
      </c>
      <c r="B237" s="10" t="n">
        <v>2186</v>
      </c>
      <c r="C237" s="11" t="s">
        <v>245</v>
      </c>
      <c r="D237" s="12" t="n">
        <v>2002071330145</v>
      </c>
      <c r="E237" s="13" t="n">
        <v>767</v>
      </c>
      <c r="F237" s="14" t="n">
        <v>650</v>
      </c>
      <c r="G237" s="15" t="n">
        <f aca="false">F237/E237-1</f>
        <v>-0.152542372881356</v>
      </c>
      <c r="H237" s="16" t="n">
        <f aca="false">F237*0.9</f>
        <v>585</v>
      </c>
      <c r="I237" s="16" t="n">
        <v>7</v>
      </c>
      <c r="J237" s="16"/>
    </row>
    <row r="238" customFormat="false" ht="11.25" hidden="false" customHeight="false" outlineLevel="0" collapsed="false">
      <c r="A238" s="9" t="n">
        <v>224</v>
      </c>
      <c r="B238" s="10" t="n">
        <v>2186</v>
      </c>
      <c r="C238" s="11" t="s">
        <v>246</v>
      </c>
      <c r="D238" s="12" t="n">
        <v>2002071330152</v>
      </c>
      <c r="E238" s="13" t="n">
        <v>767</v>
      </c>
      <c r="F238" s="14" t="n">
        <v>650</v>
      </c>
      <c r="G238" s="15" t="n">
        <f aca="false">F238/E238-1</f>
        <v>-0.152542372881356</v>
      </c>
      <c r="H238" s="16" t="n">
        <f aca="false">F238*0.9</f>
        <v>585</v>
      </c>
      <c r="I238" s="16" t="n">
        <v>15</v>
      </c>
      <c r="J238" s="16"/>
    </row>
    <row r="239" customFormat="false" ht="11.25" hidden="false" customHeight="false" outlineLevel="0" collapsed="false">
      <c r="A239" s="9" t="n">
        <v>232</v>
      </c>
      <c r="B239" s="10" t="n">
        <v>2207</v>
      </c>
      <c r="C239" s="11" t="s">
        <v>247</v>
      </c>
      <c r="D239" s="12" t="n">
        <v>2016435165076</v>
      </c>
      <c r="E239" s="13" t="n">
        <v>764</v>
      </c>
      <c r="F239" s="14" t="n">
        <v>649</v>
      </c>
      <c r="G239" s="15" t="n">
        <f aca="false">F239/E239-1</f>
        <v>-0.150523560209424</v>
      </c>
      <c r="H239" s="16" t="n">
        <f aca="false">F239*0.9</f>
        <v>584.1</v>
      </c>
      <c r="I239" s="16" t="n">
        <v>8</v>
      </c>
      <c r="J239" s="16"/>
    </row>
    <row r="240" customFormat="false" ht="11.25" hidden="false" customHeight="false" outlineLevel="0" collapsed="false">
      <c r="A240" s="9" t="n">
        <v>233</v>
      </c>
      <c r="B240" s="10" t="n">
        <v>2207</v>
      </c>
      <c r="C240" s="11" t="s">
        <v>248</v>
      </c>
      <c r="D240" s="12" t="n">
        <v>2016435165069</v>
      </c>
      <c r="E240" s="13" t="n">
        <v>764</v>
      </c>
      <c r="F240" s="14" t="n">
        <v>649</v>
      </c>
      <c r="G240" s="15" t="n">
        <f aca="false">F240/E240-1</f>
        <v>-0.150523560209424</v>
      </c>
      <c r="H240" s="16" t="n">
        <f aca="false">F240*0.9</f>
        <v>584.1</v>
      </c>
      <c r="I240" s="16" t="n">
        <v>1</v>
      </c>
      <c r="J240" s="16"/>
    </row>
    <row r="241" customFormat="false" ht="11.25" hidden="false" customHeight="false" outlineLevel="0" collapsed="false">
      <c r="A241" s="9" t="n">
        <v>234</v>
      </c>
      <c r="B241" s="10" t="n">
        <v>1662</v>
      </c>
      <c r="C241" s="11" t="s">
        <v>249</v>
      </c>
      <c r="D241" s="12" t="n">
        <v>2000166200052</v>
      </c>
      <c r="E241" s="13" t="n">
        <v>807</v>
      </c>
      <c r="F241" s="14" t="n">
        <v>649</v>
      </c>
      <c r="G241" s="15" t="n">
        <f aca="false">F241/E241-1</f>
        <v>-0.195786864931846</v>
      </c>
      <c r="H241" s="16" t="n">
        <f aca="false">F241*0.9</f>
        <v>584.1</v>
      </c>
      <c r="I241" s="16" t="n">
        <v>88</v>
      </c>
      <c r="J241" s="16"/>
    </row>
    <row r="242" customFormat="false" ht="11.25" hidden="false" customHeight="false" outlineLevel="0" collapsed="false">
      <c r="A242" s="9" t="n">
        <v>237</v>
      </c>
      <c r="B242" s="10" t="n">
        <v>1662</v>
      </c>
      <c r="C242" s="11" t="s">
        <v>250</v>
      </c>
      <c r="D242" s="12" t="n">
        <v>2000166200021</v>
      </c>
      <c r="E242" s="13" t="n">
        <v>807</v>
      </c>
      <c r="F242" s="14" t="n">
        <v>649</v>
      </c>
      <c r="G242" s="15" t="n">
        <f aca="false">F242/E242-1</f>
        <v>-0.195786864931846</v>
      </c>
      <c r="H242" s="16" t="n">
        <f aca="false">F242*0.9</f>
        <v>584.1</v>
      </c>
      <c r="I242" s="16" t="n">
        <v>3</v>
      </c>
      <c r="J242" s="16"/>
    </row>
    <row r="243" customFormat="false" ht="11.25" hidden="false" customHeight="false" outlineLevel="0" collapsed="false">
      <c r="A243" s="9" t="n">
        <v>236</v>
      </c>
      <c r="B243" s="10" t="n">
        <v>1662</v>
      </c>
      <c r="C243" s="11" t="s">
        <v>251</v>
      </c>
      <c r="D243" s="12" t="n">
        <v>2000166200038</v>
      </c>
      <c r="E243" s="13" t="n">
        <v>807</v>
      </c>
      <c r="F243" s="14" t="n">
        <v>649</v>
      </c>
      <c r="G243" s="15" t="n">
        <f aca="false">F243/E243-1</f>
        <v>-0.195786864931846</v>
      </c>
      <c r="H243" s="16" t="n">
        <f aca="false">F243*0.9</f>
        <v>584.1</v>
      </c>
      <c r="I243" s="16" t="n">
        <v>1</v>
      </c>
      <c r="J243" s="16"/>
    </row>
    <row r="244" customFormat="false" ht="11.25" hidden="false" customHeight="false" outlineLevel="0" collapsed="false">
      <c r="A244" s="9" t="n">
        <v>235</v>
      </c>
      <c r="B244" s="10" t="n">
        <v>1662</v>
      </c>
      <c r="C244" s="11" t="s">
        <v>252</v>
      </c>
      <c r="D244" s="12" t="n">
        <v>2000166200045</v>
      </c>
      <c r="E244" s="13" t="n">
        <v>807</v>
      </c>
      <c r="F244" s="14" t="n">
        <v>649</v>
      </c>
      <c r="G244" s="15" t="n">
        <f aca="false">F244/E244-1</f>
        <v>-0.195786864931846</v>
      </c>
      <c r="H244" s="16" t="n">
        <f aca="false">F244*0.9</f>
        <v>584.1</v>
      </c>
      <c r="I244" s="16" t="n">
        <v>52</v>
      </c>
      <c r="J244" s="16"/>
    </row>
    <row r="245" customFormat="false" ht="22.5" hidden="false" customHeight="false" outlineLevel="0" collapsed="false">
      <c r="A245" s="9" t="n">
        <v>239</v>
      </c>
      <c r="B245" s="10" t="n">
        <v>2045</v>
      </c>
      <c r="C245" s="11" t="s">
        <v>253</v>
      </c>
      <c r="D245" s="12" t="n">
        <v>2000204500014</v>
      </c>
      <c r="E245" s="13" t="n">
        <v>188</v>
      </c>
      <c r="F245" s="14" t="n">
        <v>165</v>
      </c>
      <c r="G245" s="15" t="n">
        <f aca="false">F245/E245-1</f>
        <v>-0.122340425531915</v>
      </c>
      <c r="H245" s="16" t="n">
        <f aca="false">F245*0.9</f>
        <v>148.5</v>
      </c>
      <c r="I245" s="16" t="n">
        <v>15</v>
      </c>
      <c r="J245" s="16"/>
    </row>
    <row r="246" customFormat="false" ht="22.5" hidden="false" customHeight="false" outlineLevel="0" collapsed="false">
      <c r="A246" s="9" t="n">
        <v>240</v>
      </c>
      <c r="B246" s="10" t="n">
        <v>2045</v>
      </c>
      <c r="C246" s="11" t="s">
        <v>254</v>
      </c>
      <c r="D246" s="12" t="n">
        <v>2000204500038</v>
      </c>
      <c r="E246" s="13" t="n">
        <v>188</v>
      </c>
      <c r="F246" s="14" t="n">
        <v>165</v>
      </c>
      <c r="G246" s="15" t="n">
        <f aca="false">F246/E246-1</f>
        <v>-0.122340425531915</v>
      </c>
      <c r="H246" s="16" t="n">
        <f aca="false">F246*0.9</f>
        <v>148.5</v>
      </c>
      <c r="I246" s="16" t="n">
        <v>10</v>
      </c>
      <c r="J246" s="16"/>
    </row>
    <row r="247" customFormat="false" ht="22.5" hidden="false" customHeight="false" outlineLevel="0" collapsed="false">
      <c r="A247" s="9" t="n">
        <v>238</v>
      </c>
      <c r="B247" s="10" t="n">
        <v>2045</v>
      </c>
      <c r="C247" s="11" t="s">
        <v>255</v>
      </c>
      <c r="D247" s="12" t="n">
        <v>2000204500045</v>
      </c>
      <c r="E247" s="13" t="n">
        <v>188</v>
      </c>
      <c r="F247" s="14" t="n">
        <v>165</v>
      </c>
      <c r="G247" s="15" t="n">
        <f aca="false">F247/E247-1</f>
        <v>-0.122340425531915</v>
      </c>
      <c r="H247" s="16" t="n">
        <f aca="false">F247*0.9</f>
        <v>148.5</v>
      </c>
      <c r="I247" s="16" t="n">
        <v>130</v>
      </c>
      <c r="J247" s="16"/>
    </row>
    <row r="248" customFormat="false" ht="22.5" hidden="false" customHeight="false" outlineLevel="0" collapsed="false">
      <c r="A248" s="9" t="n">
        <v>247</v>
      </c>
      <c r="B248" s="10" t="n">
        <v>2187</v>
      </c>
      <c r="C248" s="11" t="s">
        <v>256</v>
      </c>
      <c r="D248" s="12" t="n">
        <v>2002767512572</v>
      </c>
      <c r="E248" s="13" t="n">
        <v>188</v>
      </c>
      <c r="F248" s="14" t="n">
        <v>160</v>
      </c>
      <c r="G248" s="15" t="n">
        <f aca="false">F248/E248-1</f>
        <v>-0.148936170212766</v>
      </c>
      <c r="H248" s="16" t="n">
        <f aca="false">F248*0.9</f>
        <v>144</v>
      </c>
      <c r="I248" s="16" t="n">
        <v>1</v>
      </c>
      <c r="J248" s="16"/>
    </row>
    <row r="249" customFormat="false" ht="22.5" hidden="false" customHeight="false" outlineLevel="0" collapsed="false">
      <c r="A249" s="9" t="n">
        <v>251</v>
      </c>
      <c r="B249" s="10" t="n">
        <v>2187</v>
      </c>
      <c r="C249" s="11" t="s">
        <v>257</v>
      </c>
      <c r="D249" s="12" t="n">
        <v>4640210383966</v>
      </c>
      <c r="E249" s="13" t="n">
        <v>188</v>
      </c>
      <c r="F249" s="14" t="n">
        <v>160</v>
      </c>
      <c r="G249" s="15" t="n">
        <f aca="false">F249/E249-1</f>
        <v>-0.148936170212766</v>
      </c>
      <c r="H249" s="16" t="n">
        <f aca="false">F249*0.9</f>
        <v>144</v>
      </c>
      <c r="I249" s="16" t="n">
        <v>226</v>
      </c>
      <c r="J249" s="16"/>
    </row>
    <row r="250" customFormat="false" ht="22.5" hidden="false" customHeight="false" outlineLevel="0" collapsed="false">
      <c r="A250" s="9" t="n">
        <v>250</v>
      </c>
      <c r="B250" s="10" t="n">
        <v>2187</v>
      </c>
      <c r="C250" s="11" t="s">
        <v>258</v>
      </c>
      <c r="D250" s="12" t="n">
        <v>2002767512619</v>
      </c>
      <c r="E250" s="13" t="n">
        <v>188</v>
      </c>
      <c r="F250" s="14" t="n">
        <v>160</v>
      </c>
      <c r="G250" s="15" t="n">
        <f aca="false">F250/E250-1</f>
        <v>-0.148936170212766</v>
      </c>
      <c r="H250" s="16" t="n">
        <f aca="false">F250*0.9</f>
        <v>144</v>
      </c>
      <c r="I250" s="16" t="n">
        <v>262</v>
      </c>
      <c r="J250" s="16"/>
    </row>
    <row r="251" customFormat="false" ht="22.5" hidden="false" customHeight="false" outlineLevel="0" collapsed="false">
      <c r="A251" s="9" t="n">
        <v>245</v>
      </c>
      <c r="B251" s="10" t="n">
        <v>2187</v>
      </c>
      <c r="C251" s="11" t="s">
        <v>259</v>
      </c>
      <c r="D251" s="12" t="n">
        <v>2002767512596</v>
      </c>
      <c r="E251" s="13" t="n">
        <v>188</v>
      </c>
      <c r="F251" s="14" t="n">
        <v>160</v>
      </c>
      <c r="G251" s="15" t="n">
        <f aca="false">F251/E251-1</f>
        <v>-0.148936170212766</v>
      </c>
      <c r="H251" s="16" t="n">
        <f aca="false">F251*0.9</f>
        <v>144</v>
      </c>
      <c r="I251" s="16" t="n">
        <v>96</v>
      </c>
      <c r="J251" s="16"/>
    </row>
    <row r="252" customFormat="false" ht="22.5" hidden="false" customHeight="false" outlineLevel="0" collapsed="false">
      <c r="A252" s="9" t="n">
        <v>246</v>
      </c>
      <c r="B252" s="10" t="n">
        <v>2187</v>
      </c>
      <c r="C252" s="11" t="s">
        <v>260</v>
      </c>
      <c r="D252" s="12" t="n">
        <v>4640210389593</v>
      </c>
      <c r="E252" s="13" t="n">
        <v>188</v>
      </c>
      <c r="F252" s="14" t="n">
        <v>160</v>
      </c>
      <c r="G252" s="15" t="n">
        <f aca="false">F252/E252-1</f>
        <v>-0.148936170212766</v>
      </c>
      <c r="H252" s="16" t="n">
        <f aca="false">F252*0.9</f>
        <v>144</v>
      </c>
      <c r="I252" s="16" t="n">
        <v>295</v>
      </c>
      <c r="J252" s="16"/>
    </row>
    <row r="253" customFormat="false" ht="22.5" hidden="false" customHeight="false" outlineLevel="0" collapsed="false">
      <c r="A253" s="9" t="n">
        <v>248</v>
      </c>
      <c r="B253" s="10" t="n">
        <v>2187</v>
      </c>
      <c r="C253" s="11" t="s">
        <v>261</v>
      </c>
      <c r="D253" s="12" t="n">
        <v>2016435164956</v>
      </c>
      <c r="E253" s="13" t="n">
        <v>188</v>
      </c>
      <c r="F253" s="14" t="n">
        <v>160</v>
      </c>
      <c r="G253" s="15" t="n">
        <f aca="false">F253/E253-1</f>
        <v>-0.148936170212766</v>
      </c>
      <c r="H253" s="16" t="n">
        <f aca="false">F253*0.9</f>
        <v>144</v>
      </c>
      <c r="I253" s="16" t="n">
        <v>4</v>
      </c>
      <c r="J253" s="16"/>
    </row>
    <row r="254" customFormat="false" ht="22.5" hidden="false" customHeight="false" outlineLevel="0" collapsed="false">
      <c r="A254" s="9" t="n">
        <v>244</v>
      </c>
      <c r="B254" s="10" t="n">
        <v>2187</v>
      </c>
      <c r="C254" s="11" t="s">
        <v>262</v>
      </c>
      <c r="D254" s="12" t="n">
        <v>4670163949902</v>
      </c>
      <c r="E254" s="13" t="n">
        <v>188</v>
      </c>
      <c r="F254" s="14" t="n">
        <v>160</v>
      </c>
      <c r="G254" s="15" t="n">
        <f aca="false">F254/E254-1</f>
        <v>-0.148936170212766</v>
      </c>
      <c r="H254" s="16" t="n">
        <f aca="false">F254*0.9</f>
        <v>144</v>
      </c>
      <c r="I254" s="16" t="n">
        <v>402</v>
      </c>
      <c r="J254" s="16"/>
    </row>
    <row r="255" customFormat="false" ht="22.5" hidden="false" customHeight="false" outlineLevel="0" collapsed="false">
      <c r="A255" s="9" t="n">
        <v>241</v>
      </c>
      <c r="B255" s="10" t="n">
        <v>2187</v>
      </c>
      <c r="C255" s="11" t="s">
        <v>263</v>
      </c>
      <c r="D255" s="12" t="n">
        <v>4640210389524</v>
      </c>
      <c r="E255" s="13" t="n">
        <v>188</v>
      </c>
      <c r="F255" s="14" t="n">
        <v>160</v>
      </c>
      <c r="G255" s="15" t="n">
        <f aca="false">F255/E255-1</f>
        <v>-0.148936170212766</v>
      </c>
      <c r="H255" s="16" t="n">
        <f aca="false">F255*0.9</f>
        <v>144</v>
      </c>
      <c r="I255" s="16" t="n">
        <v>297</v>
      </c>
      <c r="J255" s="16"/>
    </row>
    <row r="256" customFormat="false" ht="22.5" hidden="false" customHeight="false" outlineLevel="0" collapsed="false">
      <c r="A256" s="9" t="n">
        <v>253</v>
      </c>
      <c r="B256" s="10" t="n">
        <v>2047</v>
      </c>
      <c r="C256" s="11" t="s">
        <v>264</v>
      </c>
      <c r="D256" s="12" t="n">
        <v>2003779954664</v>
      </c>
      <c r="E256" s="13" t="n">
        <v>145</v>
      </c>
      <c r="F256" s="14" t="n">
        <v>123</v>
      </c>
      <c r="G256" s="15" t="n">
        <f aca="false">F256/E256-1</f>
        <v>-0.151724137931034</v>
      </c>
      <c r="H256" s="16" t="n">
        <f aca="false">F256*0.9</f>
        <v>110.7</v>
      </c>
      <c r="I256" s="16" t="n">
        <v>325</v>
      </c>
      <c r="J256" s="16"/>
    </row>
    <row r="257" customFormat="false" ht="22.5" hidden="false" customHeight="false" outlineLevel="0" collapsed="false">
      <c r="A257" s="9" t="n">
        <v>252</v>
      </c>
      <c r="B257" s="10" t="n">
        <v>2047</v>
      </c>
      <c r="C257" s="11" t="s">
        <v>265</v>
      </c>
      <c r="D257" s="12" t="n">
        <v>2003779954633</v>
      </c>
      <c r="E257" s="13" t="n">
        <v>145</v>
      </c>
      <c r="F257" s="14" t="n">
        <v>123</v>
      </c>
      <c r="G257" s="15" t="n">
        <f aca="false">F257/E257-1</f>
        <v>-0.151724137931034</v>
      </c>
      <c r="H257" s="16" t="n">
        <f aca="false">F257*0.9</f>
        <v>110.7</v>
      </c>
      <c r="I257" s="16" t="n">
        <v>542</v>
      </c>
      <c r="J257" s="16"/>
    </row>
    <row r="258" customFormat="false" ht="22.5" hidden="false" customHeight="false" outlineLevel="0" collapsed="false">
      <c r="A258" s="9" t="n">
        <v>254</v>
      </c>
      <c r="B258" s="10" t="n">
        <v>2759</v>
      </c>
      <c r="C258" s="11" t="s">
        <v>266</v>
      </c>
      <c r="D258" s="12" t="n">
        <v>4610237665918</v>
      </c>
      <c r="E258" s="13" t="n">
        <v>197</v>
      </c>
      <c r="F258" s="14" t="n">
        <v>167</v>
      </c>
      <c r="G258" s="15" t="n">
        <f aca="false">F258/E258-1</f>
        <v>-0.152284263959391</v>
      </c>
      <c r="H258" s="16" t="n">
        <f aca="false">F258*0.9</f>
        <v>150.3</v>
      </c>
      <c r="I258" s="16" t="n">
        <v>50</v>
      </c>
      <c r="J258" s="16"/>
    </row>
    <row r="259" customFormat="false" ht="22.5" hidden="false" customHeight="false" outlineLevel="0" collapsed="false">
      <c r="A259" s="9" t="n">
        <v>258</v>
      </c>
      <c r="B259" s="10" t="n">
        <v>2240</v>
      </c>
      <c r="C259" s="11" t="s">
        <v>267</v>
      </c>
      <c r="D259" s="12" t="n">
        <v>2000224115489</v>
      </c>
      <c r="E259" s="13" t="n">
        <v>216</v>
      </c>
      <c r="F259" s="14" t="n">
        <v>184</v>
      </c>
      <c r="G259" s="15" t="n">
        <f aca="false">F259/E259-1</f>
        <v>-0.148148148148148</v>
      </c>
      <c r="H259" s="16" t="n">
        <f aca="false">F259*0.9</f>
        <v>165.6</v>
      </c>
      <c r="I259" s="16" t="n">
        <v>5</v>
      </c>
      <c r="J259" s="16"/>
    </row>
    <row r="260" customFormat="false" ht="22.5" hidden="false" customHeight="false" outlineLevel="0" collapsed="false">
      <c r="A260" s="9" t="n">
        <v>255</v>
      </c>
      <c r="B260" s="10" t="n">
        <v>2240</v>
      </c>
      <c r="C260" s="11" t="s">
        <v>268</v>
      </c>
      <c r="D260" s="12" t="n">
        <v>2000224115458</v>
      </c>
      <c r="E260" s="13" t="n">
        <v>216</v>
      </c>
      <c r="F260" s="14" t="n">
        <v>184</v>
      </c>
      <c r="G260" s="15" t="n">
        <f aca="false">F260/E260-1</f>
        <v>-0.148148148148148</v>
      </c>
      <c r="H260" s="16" t="n">
        <f aca="false">F260*0.9</f>
        <v>165.6</v>
      </c>
      <c r="I260" s="16" t="n">
        <v>138</v>
      </c>
      <c r="J260" s="16"/>
    </row>
    <row r="261" customFormat="false" ht="22.5" hidden="false" customHeight="false" outlineLevel="0" collapsed="false">
      <c r="A261" s="9" t="n">
        <v>256</v>
      </c>
      <c r="B261" s="10" t="n">
        <v>2240</v>
      </c>
      <c r="C261" s="11" t="s">
        <v>269</v>
      </c>
      <c r="D261" s="12" t="n">
        <v>2000224115441</v>
      </c>
      <c r="E261" s="13" t="n">
        <v>216</v>
      </c>
      <c r="F261" s="14" t="n">
        <v>184</v>
      </c>
      <c r="G261" s="15" t="n">
        <f aca="false">F261/E261-1</f>
        <v>-0.148148148148148</v>
      </c>
      <c r="H261" s="16" t="n">
        <f aca="false">F261*0.9</f>
        <v>165.6</v>
      </c>
      <c r="I261" s="16" t="n">
        <v>4</v>
      </c>
      <c r="J261" s="16"/>
    </row>
    <row r="262" customFormat="false" ht="22.5" hidden="false" customHeight="false" outlineLevel="0" collapsed="false">
      <c r="A262" s="9" t="n">
        <v>257</v>
      </c>
      <c r="B262" s="10" t="n">
        <v>2240</v>
      </c>
      <c r="C262" s="11" t="s">
        <v>270</v>
      </c>
      <c r="D262" s="12" t="n">
        <v>2000224115434</v>
      </c>
      <c r="E262" s="13" t="n">
        <v>216</v>
      </c>
      <c r="F262" s="14" t="n">
        <v>184</v>
      </c>
      <c r="G262" s="15" t="n">
        <f aca="false">F262/E262-1</f>
        <v>-0.148148148148148</v>
      </c>
      <c r="H262" s="16" t="n">
        <f aca="false">F262*0.9</f>
        <v>165.6</v>
      </c>
      <c r="I262" s="16" t="n">
        <v>3</v>
      </c>
      <c r="J262" s="16"/>
    </row>
    <row r="263" customFormat="false" ht="11.25" hidden="false" customHeight="false" outlineLevel="0" collapsed="false">
      <c r="A263" s="9" t="n">
        <v>266</v>
      </c>
      <c r="B263" s="10" t="n">
        <v>2211</v>
      </c>
      <c r="C263" s="11" t="s">
        <v>271</v>
      </c>
      <c r="D263" s="12" t="n">
        <v>2000224115021</v>
      </c>
      <c r="E263" s="13" t="n">
        <v>216</v>
      </c>
      <c r="F263" s="14" t="n">
        <v>184</v>
      </c>
      <c r="G263" s="15" t="n">
        <f aca="false">F263/E263-1</f>
        <v>-0.148148148148148</v>
      </c>
      <c r="H263" s="16" t="n">
        <f aca="false">F263*0.9</f>
        <v>165.6</v>
      </c>
      <c r="I263" s="16" t="n">
        <v>3</v>
      </c>
      <c r="J263" s="16"/>
    </row>
    <row r="264" customFormat="false" ht="11.25" hidden="false" customHeight="false" outlineLevel="0" collapsed="false">
      <c r="A264" s="9" t="n">
        <v>263</v>
      </c>
      <c r="B264" s="10" t="n">
        <v>2211</v>
      </c>
      <c r="C264" s="11" t="s">
        <v>272</v>
      </c>
      <c r="D264" s="12" t="n">
        <v>2029653439102</v>
      </c>
      <c r="E264" s="13" t="n">
        <v>216</v>
      </c>
      <c r="F264" s="14" t="n">
        <v>184</v>
      </c>
      <c r="G264" s="15" t="n">
        <f aca="false">F264/E264-1</f>
        <v>-0.148148148148148</v>
      </c>
      <c r="H264" s="16" t="n">
        <f aca="false">F264*0.9</f>
        <v>165.6</v>
      </c>
      <c r="I264" s="16" t="n">
        <v>141</v>
      </c>
      <c r="J264" s="16"/>
    </row>
    <row r="265" customFormat="false" ht="11.25" hidden="false" customHeight="false" outlineLevel="0" collapsed="false">
      <c r="A265" s="9" t="n">
        <v>264</v>
      </c>
      <c r="B265" s="10" t="n">
        <v>2211</v>
      </c>
      <c r="C265" s="11" t="s">
        <v>273</v>
      </c>
      <c r="D265" s="12" t="n">
        <v>2029653439065</v>
      </c>
      <c r="E265" s="13" t="n">
        <v>216</v>
      </c>
      <c r="F265" s="14" t="n">
        <v>184</v>
      </c>
      <c r="G265" s="15" t="n">
        <f aca="false">F265/E265-1</f>
        <v>-0.148148148148148</v>
      </c>
      <c r="H265" s="16" t="n">
        <f aca="false">F265*0.9</f>
        <v>165.6</v>
      </c>
      <c r="I265" s="16" t="n">
        <v>2</v>
      </c>
      <c r="J265" s="16"/>
    </row>
    <row r="266" customFormat="false" ht="22.5" hidden="false" customHeight="false" outlineLevel="0" collapsed="false">
      <c r="A266" s="9" t="n">
        <v>268</v>
      </c>
      <c r="B266" s="10" t="n">
        <v>2374</v>
      </c>
      <c r="C266" s="11" t="s">
        <v>274</v>
      </c>
      <c r="D266" s="12" t="n">
        <v>4640210381931</v>
      </c>
      <c r="E266" s="13" t="n">
        <v>200</v>
      </c>
      <c r="F266" s="14" t="n">
        <v>162</v>
      </c>
      <c r="G266" s="15" t="n">
        <f aca="false">F266/E266-1</f>
        <v>-0.19</v>
      </c>
      <c r="H266" s="16" t="n">
        <f aca="false">F266*0.9</f>
        <v>145.8</v>
      </c>
      <c r="I266" s="16" t="n">
        <v>241</v>
      </c>
      <c r="J266" s="16"/>
    </row>
    <row r="267" customFormat="false" ht="22.5" hidden="false" customHeight="false" outlineLevel="0" collapsed="false">
      <c r="A267" s="9" t="n">
        <v>269</v>
      </c>
      <c r="B267" s="10" t="n">
        <v>2374</v>
      </c>
      <c r="C267" s="11" t="s">
        <v>275</v>
      </c>
      <c r="D267" s="12" t="n">
        <v>4640210381900</v>
      </c>
      <c r="E267" s="13" t="n">
        <v>200</v>
      </c>
      <c r="F267" s="14" t="n">
        <v>162</v>
      </c>
      <c r="G267" s="15" t="n">
        <f aca="false">F267/E267-1</f>
        <v>-0.19</v>
      </c>
      <c r="H267" s="16" t="n">
        <f aca="false">F267*0.9</f>
        <v>145.8</v>
      </c>
      <c r="I267" s="16" t="n">
        <v>266</v>
      </c>
      <c r="J267" s="16"/>
    </row>
    <row r="268" customFormat="false" ht="22.5" hidden="false" customHeight="false" outlineLevel="0" collapsed="false">
      <c r="A268" s="9" t="n">
        <v>267</v>
      </c>
      <c r="B268" s="10" t="n">
        <v>2374</v>
      </c>
      <c r="C268" s="11" t="s">
        <v>276</v>
      </c>
      <c r="D268" s="12" t="n">
        <v>4640210381924</v>
      </c>
      <c r="E268" s="13" t="n">
        <v>200</v>
      </c>
      <c r="F268" s="14" t="n">
        <v>162</v>
      </c>
      <c r="G268" s="15" t="n">
        <f aca="false">F268/E268-1</f>
        <v>-0.19</v>
      </c>
      <c r="H268" s="16" t="n">
        <f aca="false">F268*0.9</f>
        <v>145.8</v>
      </c>
      <c r="I268" s="16" t="n">
        <v>200</v>
      </c>
      <c r="J268" s="16"/>
    </row>
    <row r="269" customFormat="false" ht="22.5" hidden="false" customHeight="false" outlineLevel="0" collapsed="false">
      <c r="A269" s="9" t="n">
        <v>270</v>
      </c>
      <c r="B269" s="10" t="n">
        <v>2048</v>
      </c>
      <c r="C269" s="11" t="s">
        <v>277</v>
      </c>
      <c r="D269" s="12" t="n">
        <v>2000204800015</v>
      </c>
      <c r="E269" s="13" t="n">
        <v>190</v>
      </c>
      <c r="F269" s="14" t="n">
        <v>162</v>
      </c>
      <c r="G269" s="15" t="n">
        <f aca="false">F269/E269-1</f>
        <v>-0.147368421052632</v>
      </c>
      <c r="H269" s="16" t="n">
        <f aca="false">F269*0.9</f>
        <v>145.8</v>
      </c>
      <c r="I269" s="16" t="n">
        <v>370</v>
      </c>
      <c r="J269" s="16"/>
    </row>
    <row r="270" customFormat="false" ht="22.5" hidden="false" customHeight="false" outlineLevel="0" collapsed="false">
      <c r="A270" s="9" t="n">
        <v>273</v>
      </c>
      <c r="B270" s="10" t="n">
        <v>3030</v>
      </c>
      <c r="C270" s="11" t="s">
        <v>278</v>
      </c>
      <c r="D270" s="12" t="n">
        <v>2000303000019</v>
      </c>
      <c r="E270" s="13" t="n">
        <v>216</v>
      </c>
      <c r="F270" s="14" t="n">
        <v>120</v>
      </c>
      <c r="G270" s="15" t="n">
        <f aca="false">F270/E270-1</f>
        <v>-0.444444444444444</v>
      </c>
      <c r="H270" s="16" t="n">
        <f aca="false">F270*0.9</f>
        <v>108</v>
      </c>
      <c r="I270" s="16" t="n">
        <v>1</v>
      </c>
      <c r="J270" s="16"/>
    </row>
    <row r="271" customFormat="false" ht="22.5" hidden="false" customHeight="false" outlineLevel="0" collapsed="false">
      <c r="A271" s="9" t="n">
        <v>275</v>
      </c>
      <c r="B271" s="10" t="n">
        <v>2116</v>
      </c>
      <c r="C271" s="11" t="s">
        <v>279</v>
      </c>
      <c r="D271" s="12" t="n">
        <v>2016435165403</v>
      </c>
      <c r="E271" s="13" t="n">
        <v>371</v>
      </c>
      <c r="F271" s="14" t="n">
        <v>290</v>
      </c>
      <c r="G271" s="15" t="n">
        <f aca="false">F271/E271-1</f>
        <v>-0.21832884097035</v>
      </c>
      <c r="H271" s="16" t="n">
        <f aca="false">F271*0.9</f>
        <v>261</v>
      </c>
      <c r="I271" s="16" t="n">
        <v>186</v>
      </c>
      <c r="J271" s="16"/>
    </row>
    <row r="272" customFormat="false" ht="22.5" hidden="false" customHeight="false" outlineLevel="0" collapsed="false">
      <c r="A272" s="9" t="n">
        <v>274</v>
      </c>
      <c r="B272" s="10" t="n">
        <v>2116</v>
      </c>
      <c r="C272" s="11" t="s">
        <v>280</v>
      </c>
      <c r="D272" s="12" t="n">
        <v>2016435165397</v>
      </c>
      <c r="E272" s="13" t="n">
        <v>371</v>
      </c>
      <c r="F272" s="14" t="n">
        <v>290</v>
      </c>
      <c r="G272" s="15" t="n">
        <f aca="false">F272/E272-1</f>
        <v>-0.21832884097035</v>
      </c>
      <c r="H272" s="16" t="n">
        <f aca="false">F272*0.9</f>
        <v>261</v>
      </c>
      <c r="I272" s="16" t="n">
        <v>4</v>
      </c>
      <c r="J272" s="16"/>
    </row>
    <row r="273" customFormat="false" ht="22.5" hidden="false" customHeight="false" outlineLevel="0" collapsed="false">
      <c r="A273" s="9" t="n">
        <v>285</v>
      </c>
      <c r="B273" s="10" t="n">
        <v>2185</v>
      </c>
      <c r="C273" s="11" t="s">
        <v>281</v>
      </c>
      <c r="D273" s="12" t="n">
        <v>4640210384031</v>
      </c>
      <c r="E273" s="13" t="n">
        <v>369</v>
      </c>
      <c r="F273" s="14" t="n">
        <v>314</v>
      </c>
      <c r="G273" s="15" t="n">
        <f aca="false">F273/E273-1</f>
        <v>-0.149051490514905</v>
      </c>
      <c r="H273" s="16" t="n">
        <f aca="false">F273*0.9</f>
        <v>282.6</v>
      </c>
      <c r="I273" s="16" t="n">
        <v>35</v>
      </c>
      <c r="J273" s="16"/>
    </row>
    <row r="274" customFormat="false" ht="22.5" hidden="false" customHeight="false" outlineLevel="0" collapsed="false">
      <c r="A274" s="9" t="n">
        <v>278</v>
      </c>
      <c r="B274" s="10" t="n">
        <v>2185</v>
      </c>
      <c r="C274" s="11" t="s">
        <v>282</v>
      </c>
      <c r="D274" s="12" t="n">
        <v>2002767512657</v>
      </c>
      <c r="E274" s="13" t="n">
        <v>369</v>
      </c>
      <c r="F274" s="14" t="n">
        <v>314</v>
      </c>
      <c r="G274" s="15" t="n">
        <f aca="false">F274/E274-1</f>
        <v>-0.149051490514905</v>
      </c>
      <c r="H274" s="16" t="n">
        <f aca="false">F274*0.9</f>
        <v>282.6</v>
      </c>
      <c r="I274" s="16" t="n">
        <v>29</v>
      </c>
      <c r="J274" s="16"/>
    </row>
    <row r="275" customFormat="false" ht="22.5" hidden="false" customHeight="false" outlineLevel="0" collapsed="false">
      <c r="A275" s="9" t="n">
        <v>282</v>
      </c>
      <c r="B275" s="10" t="n">
        <v>2185</v>
      </c>
      <c r="C275" s="11" t="s">
        <v>283</v>
      </c>
      <c r="D275" s="12" t="n">
        <v>2002767512633</v>
      </c>
      <c r="E275" s="13" t="n">
        <v>369</v>
      </c>
      <c r="F275" s="14" t="n">
        <v>314</v>
      </c>
      <c r="G275" s="15" t="n">
        <f aca="false">F275/E275-1</f>
        <v>-0.149051490514905</v>
      </c>
      <c r="H275" s="16" t="n">
        <f aca="false">F275*0.9</f>
        <v>282.6</v>
      </c>
      <c r="I275" s="16" t="n">
        <v>51</v>
      </c>
      <c r="J275" s="16"/>
    </row>
    <row r="276" customFormat="false" ht="22.5" hidden="false" customHeight="false" outlineLevel="0" collapsed="false">
      <c r="A276" s="9" t="n">
        <v>281</v>
      </c>
      <c r="B276" s="10" t="n">
        <v>2185</v>
      </c>
      <c r="C276" s="11" t="s">
        <v>284</v>
      </c>
      <c r="D276" s="12" t="n">
        <v>2002767512640</v>
      </c>
      <c r="E276" s="13" t="n">
        <v>369</v>
      </c>
      <c r="F276" s="14" t="n">
        <v>314</v>
      </c>
      <c r="G276" s="15" t="n">
        <f aca="false">F276/E276-1</f>
        <v>-0.149051490514905</v>
      </c>
      <c r="H276" s="16" t="n">
        <f aca="false">F276*0.9</f>
        <v>282.6</v>
      </c>
      <c r="I276" s="16" t="n">
        <v>62</v>
      </c>
      <c r="J276" s="16"/>
    </row>
    <row r="277" customFormat="false" ht="22.5" hidden="false" customHeight="false" outlineLevel="0" collapsed="false">
      <c r="A277" s="9" t="n">
        <v>277</v>
      </c>
      <c r="B277" s="10" t="n">
        <v>2185</v>
      </c>
      <c r="C277" s="11" t="s">
        <v>285</v>
      </c>
      <c r="D277" s="12" t="n">
        <v>2016435164017</v>
      </c>
      <c r="E277" s="13" t="n">
        <v>369</v>
      </c>
      <c r="F277" s="14" t="n">
        <v>314</v>
      </c>
      <c r="G277" s="15" t="n">
        <f aca="false">F277/E277-1</f>
        <v>-0.149051490514905</v>
      </c>
      <c r="H277" s="16" t="n">
        <f aca="false">F277*0.9</f>
        <v>282.6</v>
      </c>
      <c r="I277" s="16" t="n">
        <v>100</v>
      </c>
      <c r="J277" s="16"/>
    </row>
    <row r="278" customFormat="false" ht="22.5" hidden="false" customHeight="false" outlineLevel="0" collapsed="false">
      <c r="A278" s="9" t="n">
        <v>279</v>
      </c>
      <c r="B278" s="10" t="n">
        <v>2185</v>
      </c>
      <c r="C278" s="11" t="s">
        <v>286</v>
      </c>
      <c r="D278" s="12" t="n">
        <v>2016435164932</v>
      </c>
      <c r="E278" s="13" t="n">
        <v>369</v>
      </c>
      <c r="F278" s="14" t="n">
        <v>314</v>
      </c>
      <c r="G278" s="15" t="n">
        <f aca="false">F278/E278-1</f>
        <v>-0.149051490514905</v>
      </c>
      <c r="H278" s="16" t="n">
        <f aca="false">F278*0.9</f>
        <v>282.6</v>
      </c>
      <c r="I278" s="16" t="n">
        <v>89</v>
      </c>
      <c r="J278" s="16"/>
    </row>
    <row r="279" customFormat="false" ht="22.5" hidden="false" customHeight="false" outlineLevel="0" collapsed="false">
      <c r="A279" s="9" t="n">
        <v>283</v>
      </c>
      <c r="B279" s="10" t="n">
        <v>2185</v>
      </c>
      <c r="C279" s="11" t="s">
        <v>287</v>
      </c>
      <c r="D279" s="12" t="n">
        <v>2000224116417</v>
      </c>
      <c r="E279" s="13" t="n">
        <v>369</v>
      </c>
      <c r="F279" s="14" t="n">
        <v>314</v>
      </c>
      <c r="G279" s="15" t="n">
        <f aca="false">F279/E279-1</f>
        <v>-0.149051490514905</v>
      </c>
      <c r="H279" s="16" t="n">
        <f aca="false">F279*0.9</f>
        <v>282.6</v>
      </c>
      <c r="I279" s="16" t="n">
        <v>19</v>
      </c>
      <c r="J279" s="16"/>
    </row>
    <row r="280" customFormat="false" ht="22.5" hidden="false" customHeight="false" outlineLevel="0" collapsed="false">
      <c r="A280" s="9" t="n">
        <v>280</v>
      </c>
      <c r="B280" s="10" t="n">
        <v>2185</v>
      </c>
      <c r="C280" s="11" t="s">
        <v>288</v>
      </c>
      <c r="D280" s="12" t="n">
        <v>2016435164925</v>
      </c>
      <c r="E280" s="13" t="n">
        <v>369</v>
      </c>
      <c r="F280" s="14" t="n">
        <v>314</v>
      </c>
      <c r="G280" s="15" t="n">
        <f aca="false">F280/E280-1</f>
        <v>-0.149051490514905</v>
      </c>
      <c r="H280" s="16" t="n">
        <f aca="false">F280*0.9</f>
        <v>282.6</v>
      </c>
      <c r="I280" s="16" t="n">
        <v>14</v>
      </c>
      <c r="J280" s="16"/>
    </row>
    <row r="281" customFormat="false" ht="22.5" hidden="false" customHeight="false" outlineLevel="0" collapsed="false">
      <c r="A281" s="9" t="n">
        <v>284</v>
      </c>
      <c r="B281" s="10" t="n">
        <v>2185</v>
      </c>
      <c r="C281" s="11" t="s">
        <v>289</v>
      </c>
      <c r="D281" s="12" t="n">
        <v>4640210384024</v>
      </c>
      <c r="E281" s="13" t="n">
        <v>369</v>
      </c>
      <c r="F281" s="14" t="n">
        <v>314</v>
      </c>
      <c r="G281" s="15" t="n">
        <f aca="false">F281/E281-1</f>
        <v>-0.149051490514905</v>
      </c>
      <c r="H281" s="16" t="n">
        <f aca="false">F281*0.9</f>
        <v>282.6</v>
      </c>
      <c r="I281" s="16" t="n">
        <v>22</v>
      </c>
      <c r="J281" s="16"/>
    </row>
    <row r="282" customFormat="false" ht="22.5" hidden="false" customHeight="false" outlineLevel="0" collapsed="false">
      <c r="A282" s="9" t="n">
        <v>289</v>
      </c>
      <c r="B282" s="10" t="n">
        <v>4765</v>
      </c>
      <c r="C282" s="11" t="s">
        <v>290</v>
      </c>
      <c r="D282" s="12" t="n">
        <v>2000476500019</v>
      </c>
      <c r="E282" s="13" t="n">
        <v>369</v>
      </c>
      <c r="F282" s="14" t="n">
        <v>314</v>
      </c>
      <c r="G282" s="15" t="n">
        <f aca="false">F282/E282-1</f>
        <v>-0.149051490514905</v>
      </c>
      <c r="H282" s="16" t="n">
        <f aca="false">F282*0.9</f>
        <v>282.6</v>
      </c>
      <c r="I282" s="16" t="n">
        <v>155</v>
      </c>
      <c r="J282" s="16"/>
    </row>
    <row r="283" customFormat="false" ht="22.5" hidden="false" customHeight="false" outlineLevel="0" collapsed="false">
      <c r="A283" s="9" t="n">
        <v>287</v>
      </c>
      <c r="B283" s="10" t="n">
        <v>4765</v>
      </c>
      <c r="C283" s="11" t="s">
        <v>291</v>
      </c>
      <c r="D283" s="12" t="n">
        <v>2000476500026</v>
      </c>
      <c r="E283" s="13" t="n">
        <v>369</v>
      </c>
      <c r="F283" s="14" t="n">
        <v>314</v>
      </c>
      <c r="G283" s="15" t="n">
        <f aca="false">F283/E283-1</f>
        <v>-0.149051490514905</v>
      </c>
      <c r="H283" s="16" t="n">
        <f aca="false">F283*0.9</f>
        <v>282.6</v>
      </c>
      <c r="I283" s="16" t="n">
        <v>121</v>
      </c>
      <c r="J283" s="16"/>
    </row>
    <row r="284" customFormat="false" ht="22.5" hidden="false" customHeight="false" outlineLevel="0" collapsed="false">
      <c r="A284" s="9" t="n">
        <v>286</v>
      </c>
      <c r="B284" s="10" t="n">
        <v>4765</v>
      </c>
      <c r="C284" s="11" t="s">
        <v>292</v>
      </c>
      <c r="D284" s="12" t="n">
        <v>2000476500033</v>
      </c>
      <c r="E284" s="13" t="n">
        <v>369</v>
      </c>
      <c r="F284" s="14" t="n">
        <v>314</v>
      </c>
      <c r="G284" s="15" t="n">
        <f aca="false">F284/E284-1</f>
        <v>-0.149051490514905</v>
      </c>
      <c r="H284" s="16" t="n">
        <f aca="false">F284*0.9</f>
        <v>282.6</v>
      </c>
      <c r="I284" s="16" t="n">
        <v>200</v>
      </c>
      <c r="J284" s="16"/>
    </row>
    <row r="285" customFormat="false" ht="22.5" hidden="false" customHeight="false" outlineLevel="0" collapsed="false">
      <c r="A285" s="9" t="n">
        <v>291</v>
      </c>
      <c r="B285" s="10" t="n">
        <v>4765</v>
      </c>
      <c r="C285" s="11" t="s">
        <v>293</v>
      </c>
      <c r="D285" s="12" t="n">
        <v>2008516007177</v>
      </c>
      <c r="E285" s="13" t="n">
        <v>369</v>
      </c>
      <c r="F285" s="14" t="n">
        <v>314</v>
      </c>
      <c r="G285" s="15" t="n">
        <f aca="false">F285/E285-1</f>
        <v>-0.149051490514905</v>
      </c>
      <c r="H285" s="16" t="n">
        <f aca="false">F285*0.9</f>
        <v>282.6</v>
      </c>
      <c r="I285" s="16" t="n">
        <v>8</v>
      </c>
      <c r="J285" s="16"/>
    </row>
    <row r="286" customFormat="false" ht="22.5" hidden="false" customHeight="false" outlineLevel="0" collapsed="false">
      <c r="A286" s="9" t="n">
        <v>288</v>
      </c>
      <c r="B286" s="10" t="n">
        <v>4765</v>
      </c>
      <c r="C286" s="11" t="s">
        <v>294</v>
      </c>
      <c r="D286" s="12" t="n">
        <v>2000476500040</v>
      </c>
      <c r="E286" s="13" t="n">
        <v>369</v>
      </c>
      <c r="F286" s="14" t="n">
        <v>314</v>
      </c>
      <c r="G286" s="15" t="n">
        <f aca="false">F286/E286-1</f>
        <v>-0.149051490514905</v>
      </c>
      <c r="H286" s="16" t="n">
        <f aca="false">F286*0.9</f>
        <v>282.6</v>
      </c>
      <c r="I286" s="16" t="n">
        <v>115</v>
      </c>
      <c r="J286" s="16"/>
    </row>
    <row r="287" customFormat="false" ht="22.5" hidden="false" customHeight="false" outlineLevel="0" collapsed="false">
      <c r="A287" s="9" t="n">
        <v>290</v>
      </c>
      <c r="B287" s="10" t="n">
        <v>4765</v>
      </c>
      <c r="C287" s="11" t="s">
        <v>295</v>
      </c>
      <c r="D287" s="12" t="n">
        <v>2008516007160</v>
      </c>
      <c r="E287" s="13" t="n">
        <v>369</v>
      </c>
      <c r="F287" s="14" t="n">
        <v>314</v>
      </c>
      <c r="G287" s="15" t="n">
        <f aca="false">F287/E287-1</f>
        <v>-0.149051490514905</v>
      </c>
      <c r="H287" s="16" t="n">
        <f aca="false">F287*0.9</f>
        <v>282.6</v>
      </c>
      <c r="I287" s="16" t="n">
        <v>20</v>
      </c>
      <c r="J287" s="16"/>
    </row>
    <row r="288" customFormat="false" ht="11.25" hidden="false" customHeight="false" outlineLevel="0" collapsed="false">
      <c r="A288" s="9" t="n">
        <v>293</v>
      </c>
      <c r="B288" s="10" t="n">
        <v>1497</v>
      </c>
      <c r="C288" s="11" t="s">
        <v>296</v>
      </c>
      <c r="D288" s="12" t="n">
        <v>2002767512381</v>
      </c>
      <c r="E288" s="13" t="n">
        <v>407</v>
      </c>
      <c r="F288" s="14" t="n">
        <v>200</v>
      </c>
      <c r="G288" s="15" t="n">
        <f aca="false">F288/E288-1</f>
        <v>-0.508599508599509</v>
      </c>
      <c r="H288" s="16" t="n">
        <f aca="false">F288*0.9</f>
        <v>180</v>
      </c>
      <c r="I288" s="16" t="n">
        <v>13</v>
      </c>
      <c r="J288" s="16"/>
    </row>
    <row r="289" customFormat="false" ht="11.25" hidden="false" customHeight="false" outlineLevel="0" collapsed="false">
      <c r="A289" s="9" t="n">
        <v>295</v>
      </c>
      <c r="B289" s="10" t="n">
        <v>1497</v>
      </c>
      <c r="C289" s="11" t="s">
        <v>297</v>
      </c>
      <c r="D289" s="12" t="n">
        <v>2037757848676</v>
      </c>
      <c r="E289" s="13" t="n">
        <v>407</v>
      </c>
      <c r="F289" s="14" t="n">
        <v>200</v>
      </c>
      <c r="G289" s="15" t="n">
        <f aca="false">F289/E289-1</f>
        <v>-0.508599508599509</v>
      </c>
      <c r="H289" s="16" t="n">
        <f aca="false">F289*0.9</f>
        <v>180</v>
      </c>
      <c r="I289" s="16" t="n">
        <v>1</v>
      </c>
      <c r="J289" s="16"/>
    </row>
    <row r="290" customFormat="false" ht="11.25" hidden="false" customHeight="false" outlineLevel="0" collapsed="false">
      <c r="A290" s="9" t="n">
        <v>294</v>
      </c>
      <c r="B290" s="10" t="n">
        <v>1497</v>
      </c>
      <c r="C290" s="11" t="s">
        <v>298</v>
      </c>
      <c r="D290" s="12" t="n">
        <v>2002767512411</v>
      </c>
      <c r="E290" s="13" t="n">
        <v>407</v>
      </c>
      <c r="F290" s="14" t="n">
        <v>200</v>
      </c>
      <c r="G290" s="15" t="n">
        <f aca="false">F290/E290-1</f>
        <v>-0.508599508599509</v>
      </c>
      <c r="H290" s="16" t="n">
        <f aca="false">F290*0.9</f>
        <v>180</v>
      </c>
      <c r="I290" s="16" t="n">
        <v>1</v>
      </c>
      <c r="J290" s="16"/>
    </row>
    <row r="291" customFormat="false" ht="11.25" hidden="false" customHeight="false" outlineLevel="0" collapsed="false">
      <c r="A291" s="9" t="n">
        <v>296</v>
      </c>
      <c r="B291" s="10" t="n">
        <v>1497</v>
      </c>
      <c r="C291" s="11" t="s">
        <v>299</v>
      </c>
      <c r="D291" s="12" t="n">
        <v>2037757848683</v>
      </c>
      <c r="E291" s="13" t="n">
        <v>407</v>
      </c>
      <c r="F291" s="14" t="n">
        <v>200</v>
      </c>
      <c r="G291" s="15" t="n">
        <f aca="false">F291/E291-1</f>
        <v>-0.508599508599509</v>
      </c>
      <c r="H291" s="16" t="n">
        <f aca="false">F291*0.9</f>
        <v>180</v>
      </c>
      <c r="I291" s="16" t="n">
        <v>1</v>
      </c>
      <c r="J291" s="16"/>
    </row>
    <row r="292" customFormat="false" ht="11.25" hidden="false" customHeight="false" outlineLevel="0" collapsed="false">
      <c r="A292" s="9" t="n">
        <v>298</v>
      </c>
      <c r="B292" s="10" t="n">
        <v>4238</v>
      </c>
      <c r="C292" s="11" t="s">
        <v>300</v>
      </c>
      <c r="D292" s="12" t="n">
        <v>2000423800070</v>
      </c>
      <c r="E292" s="13" t="n">
        <v>245</v>
      </c>
      <c r="F292" s="14" t="n">
        <v>216</v>
      </c>
      <c r="G292" s="15" t="n">
        <f aca="false">F292/E292-1</f>
        <v>-0.118367346938775</v>
      </c>
      <c r="H292" s="16" t="n">
        <f aca="false">F292*0.9</f>
        <v>194.4</v>
      </c>
      <c r="I292" s="16" t="n">
        <v>8</v>
      </c>
      <c r="J292" s="16"/>
    </row>
    <row r="293" customFormat="false" ht="11.25" hidden="false" customHeight="false" outlineLevel="0" collapsed="false">
      <c r="A293" s="9" t="n">
        <v>299</v>
      </c>
      <c r="B293" s="10" t="n">
        <v>4238</v>
      </c>
      <c r="C293" s="11" t="s">
        <v>301</v>
      </c>
      <c r="D293" s="12" t="n">
        <v>2008516007047</v>
      </c>
      <c r="E293" s="13" t="n">
        <v>245</v>
      </c>
      <c r="F293" s="14" t="n">
        <v>216</v>
      </c>
      <c r="G293" s="15" t="n">
        <f aca="false">F293/E293-1</f>
        <v>-0.118367346938775</v>
      </c>
      <c r="H293" s="16" t="n">
        <f aca="false">F293*0.9</f>
        <v>194.4</v>
      </c>
      <c r="I293" s="16" t="n">
        <v>38</v>
      </c>
      <c r="J293" s="16"/>
    </row>
    <row r="294" customFormat="false" ht="11.25" hidden="false" customHeight="false" outlineLevel="0" collapsed="false">
      <c r="A294" s="9" t="n">
        <v>297</v>
      </c>
      <c r="B294" s="10" t="n">
        <v>4238</v>
      </c>
      <c r="C294" s="11" t="s">
        <v>302</v>
      </c>
      <c r="D294" s="12" t="n">
        <v>2008516007030</v>
      </c>
      <c r="E294" s="13" t="n">
        <v>245</v>
      </c>
      <c r="F294" s="14" t="n">
        <v>216</v>
      </c>
      <c r="G294" s="15" t="n">
        <f aca="false">F294/E294-1</f>
        <v>-0.118367346938775</v>
      </c>
      <c r="H294" s="16" t="n">
        <f aca="false">F294*0.9</f>
        <v>194.4</v>
      </c>
      <c r="I294" s="16" t="n">
        <v>38</v>
      </c>
      <c r="J294" s="16"/>
    </row>
    <row r="295" customFormat="false" ht="11.25" hidden="false" customHeight="false" outlineLevel="0" collapsed="false">
      <c r="A295" s="9" t="n">
        <v>305</v>
      </c>
      <c r="B295" s="10" t="n">
        <v>1498</v>
      </c>
      <c r="C295" s="11" t="s">
        <v>303</v>
      </c>
      <c r="D295" s="12" t="n">
        <v>2002767512350</v>
      </c>
      <c r="E295" s="13" t="n">
        <v>506</v>
      </c>
      <c r="F295" s="14" t="n">
        <v>300</v>
      </c>
      <c r="G295" s="15" t="n">
        <f aca="false">F295/E295-1</f>
        <v>-0.407114624505929</v>
      </c>
      <c r="H295" s="16" t="n">
        <f aca="false">F295*0.9</f>
        <v>270</v>
      </c>
      <c r="I295" s="16" t="n">
        <v>7</v>
      </c>
      <c r="J295" s="16"/>
    </row>
    <row r="296" customFormat="false" ht="11.25" hidden="false" customHeight="false" outlineLevel="0" collapsed="false">
      <c r="A296" s="9" t="n">
        <v>304</v>
      </c>
      <c r="B296" s="10" t="n">
        <v>1498</v>
      </c>
      <c r="C296" s="11" t="s">
        <v>304</v>
      </c>
      <c r="D296" s="12" t="n">
        <v>2002767512336</v>
      </c>
      <c r="E296" s="13" t="n">
        <v>506</v>
      </c>
      <c r="F296" s="14" t="n">
        <v>300</v>
      </c>
      <c r="G296" s="15" t="n">
        <f aca="false">F296/E296-1</f>
        <v>-0.407114624505929</v>
      </c>
      <c r="H296" s="16" t="n">
        <f aca="false">F296*0.9</f>
        <v>270</v>
      </c>
      <c r="I296" s="16" t="n">
        <v>29</v>
      </c>
      <c r="J296" s="16"/>
    </row>
    <row r="297" customFormat="false" ht="11.25" hidden="false" customHeight="false" outlineLevel="0" collapsed="false">
      <c r="A297" s="9" t="n">
        <v>303</v>
      </c>
      <c r="B297" s="10" t="n">
        <v>1498</v>
      </c>
      <c r="C297" s="11" t="s">
        <v>305</v>
      </c>
      <c r="D297" s="12" t="n">
        <v>2037757848645</v>
      </c>
      <c r="E297" s="13" t="n">
        <v>506</v>
      </c>
      <c r="F297" s="14" t="n">
        <v>300</v>
      </c>
      <c r="G297" s="15" t="n">
        <f aca="false">F297/E297-1</f>
        <v>-0.407114624505929</v>
      </c>
      <c r="H297" s="16" t="n">
        <f aca="false">F297*0.9</f>
        <v>270</v>
      </c>
      <c r="I297" s="16" t="n">
        <v>11</v>
      </c>
      <c r="J297" s="16"/>
    </row>
    <row r="298" customFormat="false" ht="11.25" hidden="false" customHeight="false" outlineLevel="0" collapsed="false">
      <c r="A298" s="9" t="n">
        <v>301</v>
      </c>
      <c r="B298" s="10" t="n">
        <v>1498</v>
      </c>
      <c r="C298" s="11" t="s">
        <v>306</v>
      </c>
      <c r="D298" s="12" t="n">
        <v>2037757848638</v>
      </c>
      <c r="E298" s="13" t="n">
        <v>506</v>
      </c>
      <c r="F298" s="14" t="n">
        <v>300</v>
      </c>
      <c r="G298" s="15" t="n">
        <f aca="false">F298/E298-1</f>
        <v>-0.407114624505929</v>
      </c>
      <c r="H298" s="16" t="n">
        <f aca="false">F298*0.9</f>
        <v>270</v>
      </c>
      <c r="I298" s="16" t="n">
        <v>5</v>
      </c>
      <c r="J298" s="16"/>
    </row>
    <row r="299" customFormat="false" ht="11.25" hidden="false" customHeight="false" outlineLevel="0" collapsed="false">
      <c r="A299" s="9" t="n">
        <v>300</v>
      </c>
      <c r="B299" s="10" t="n">
        <v>1498</v>
      </c>
      <c r="C299" s="11" t="s">
        <v>307</v>
      </c>
      <c r="D299" s="12" t="n">
        <v>2002767512367</v>
      </c>
      <c r="E299" s="13" t="n">
        <v>506</v>
      </c>
      <c r="F299" s="14" t="n">
        <v>300</v>
      </c>
      <c r="G299" s="15" t="n">
        <f aca="false">F299/E299-1</f>
        <v>-0.407114624505929</v>
      </c>
      <c r="H299" s="16" t="n">
        <f aca="false">F299*0.9</f>
        <v>270</v>
      </c>
      <c r="I299" s="16" t="n">
        <v>2</v>
      </c>
      <c r="J299" s="16"/>
    </row>
    <row r="300" customFormat="false" ht="11.25" hidden="false" customHeight="false" outlineLevel="0" collapsed="false">
      <c r="A300" s="9" t="n">
        <v>302</v>
      </c>
      <c r="B300" s="10" t="n">
        <v>1498</v>
      </c>
      <c r="C300" s="11" t="s">
        <v>308</v>
      </c>
      <c r="D300" s="12" t="n">
        <v>2037757848652</v>
      </c>
      <c r="E300" s="13" t="n">
        <v>506</v>
      </c>
      <c r="F300" s="14" t="n">
        <v>300</v>
      </c>
      <c r="G300" s="15" t="n">
        <f aca="false">F300/E300-1</f>
        <v>-0.407114624505929</v>
      </c>
      <c r="H300" s="16" t="n">
        <f aca="false">F300*0.9</f>
        <v>270</v>
      </c>
      <c r="I300" s="16" t="n">
        <v>1</v>
      </c>
      <c r="J300" s="16"/>
    </row>
    <row r="301" customFormat="false" ht="22.5" hidden="false" customHeight="false" outlineLevel="0" collapsed="false">
      <c r="A301" s="9" t="n">
        <v>306</v>
      </c>
      <c r="B301" s="10" t="n">
        <v>1299</v>
      </c>
      <c r="C301" s="11" t="s">
        <v>309</v>
      </c>
      <c r="D301" s="12" t="n">
        <v>2000129900142</v>
      </c>
      <c r="E301" s="13" t="n">
        <v>55</v>
      </c>
      <c r="F301" s="14" t="n">
        <v>40</v>
      </c>
      <c r="G301" s="15" t="n">
        <f aca="false">F301/E301-1</f>
        <v>-0.272727272727273</v>
      </c>
      <c r="H301" s="16" t="n">
        <f aca="false">F301*0.9</f>
        <v>36</v>
      </c>
      <c r="I301" s="16" t="n">
        <v>1</v>
      </c>
      <c r="J301" s="16"/>
    </row>
    <row r="302" customFormat="false" ht="22.5" hidden="false" customHeight="false" outlineLevel="0" collapsed="false">
      <c r="A302" s="9" t="n">
        <v>307</v>
      </c>
      <c r="B302" s="10" t="n">
        <v>1297</v>
      </c>
      <c r="C302" s="11" t="s">
        <v>310</v>
      </c>
      <c r="D302" s="12" t="n">
        <v>2000129700100</v>
      </c>
      <c r="E302" s="13" t="n">
        <v>160</v>
      </c>
      <c r="F302" s="14" t="n">
        <v>80</v>
      </c>
      <c r="G302" s="15" t="n">
        <f aca="false">F302/E302-1</f>
        <v>-0.5</v>
      </c>
      <c r="H302" s="16" t="n">
        <f aca="false">F302*0.9</f>
        <v>72</v>
      </c>
      <c r="I302" s="16" t="n">
        <v>3</v>
      </c>
      <c r="J302" s="16"/>
    </row>
    <row r="303" customFormat="false" ht="11.25" hidden="false" customHeight="false" outlineLevel="0" collapsed="false">
      <c r="A303" s="9" t="n">
        <v>308</v>
      </c>
      <c r="B303" s="10" t="n">
        <v>1294</v>
      </c>
      <c r="C303" s="11" t="s">
        <v>311</v>
      </c>
      <c r="D303" s="12" t="n">
        <v>2000129400017</v>
      </c>
      <c r="E303" s="13" t="n">
        <v>90</v>
      </c>
      <c r="F303" s="14" t="n">
        <v>80</v>
      </c>
      <c r="G303" s="15" t="n">
        <f aca="false">F303/E303-1</f>
        <v>-0.111111111111111</v>
      </c>
      <c r="H303" s="16" t="n">
        <f aca="false">F303*0.9</f>
        <v>72</v>
      </c>
      <c r="I303" s="16" t="n">
        <v>12</v>
      </c>
      <c r="J303" s="16"/>
    </row>
    <row r="304" customFormat="false" ht="11.25" hidden="false" customHeight="false" outlineLevel="0" collapsed="false">
      <c r="A304" s="9" t="n">
        <v>309</v>
      </c>
      <c r="B304" s="10" t="n">
        <v>1269</v>
      </c>
      <c r="C304" s="11" t="s">
        <v>312</v>
      </c>
      <c r="D304" s="12" t="n">
        <v>2000126900039</v>
      </c>
      <c r="E304" s="13" t="n">
        <v>180</v>
      </c>
      <c r="F304" s="14" t="n">
        <v>160</v>
      </c>
      <c r="G304" s="15" t="n">
        <f aca="false">F304/E304-1</f>
        <v>-0.111111111111111</v>
      </c>
      <c r="H304" s="16" t="n">
        <f aca="false">F304*0.9</f>
        <v>144</v>
      </c>
      <c r="I304" s="16" t="n">
        <v>5</v>
      </c>
      <c r="J304" s="16"/>
    </row>
    <row r="305" customFormat="false" ht="11.25" hidden="false" customHeight="false" outlineLevel="0" collapsed="false">
      <c r="A305" s="9" t="n">
        <v>310</v>
      </c>
      <c r="B305" s="10" t="n">
        <v>3914</v>
      </c>
      <c r="C305" s="11" t="s">
        <v>313</v>
      </c>
      <c r="D305" s="12" t="n">
        <v>2000391400050</v>
      </c>
      <c r="E305" s="13" t="n">
        <v>85</v>
      </c>
      <c r="F305" s="14" t="n">
        <v>80</v>
      </c>
      <c r="G305" s="15" t="n">
        <f aca="false">F305/E305-1</f>
        <v>-0.0588235294117647</v>
      </c>
      <c r="H305" s="16" t="n">
        <f aca="false">F305*0.9</f>
        <v>72</v>
      </c>
      <c r="I305" s="16" t="n">
        <v>60</v>
      </c>
      <c r="J305" s="16"/>
    </row>
    <row r="306" customFormat="false" ht="11.25" hidden="false" customHeight="false" outlineLevel="0" collapsed="false">
      <c r="A306" s="9" t="n">
        <v>311</v>
      </c>
      <c r="B306" s="10" t="n">
        <v>2189</v>
      </c>
      <c r="C306" s="11" t="s">
        <v>314</v>
      </c>
      <c r="D306" s="12" t="n">
        <v>2002071330053</v>
      </c>
      <c r="E306" s="13" t="n">
        <v>147</v>
      </c>
      <c r="F306" s="14" t="n">
        <v>125</v>
      </c>
      <c r="G306" s="15" t="n">
        <f aca="false">F306/E306-1</f>
        <v>-0.149659863945578</v>
      </c>
      <c r="H306" s="16" t="n">
        <f aca="false">F306*0.9</f>
        <v>112.5</v>
      </c>
      <c r="I306" s="16" t="n">
        <v>185</v>
      </c>
      <c r="J306" s="16"/>
    </row>
    <row r="307" customFormat="false" ht="11.25" hidden="false" customHeight="false" outlineLevel="0" collapsed="false">
      <c r="A307" s="9" t="n">
        <v>312</v>
      </c>
      <c r="B307" s="10" t="n">
        <v>4737</v>
      </c>
      <c r="C307" s="11" t="s">
        <v>315</v>
      </c>
      <c r="D307" s="12" t="n">
        <v>2000473700016</v>
      </c>
      <c r="E307" s="13" t="n">
        <v>60</v>
      </c>
      <c r="F307" s="14" t="n">
        <v>45</v>
      </c>
      <c r="G307" s="15" t="n">
        <f aca="false">F307/E307-1</f>
        <v>-0.25</v>
      </c>
      <c r="H307" s="16" t="n">
        <f aca="false">F307*0.9</f>
        <v>40.5</v>
      </c>
      <c r="I307" s="16" t="n">
        <v>571</v>
      </c>
      <c r="J307" s="16"/>
    </row>
    <row r="308" customFormat="false" ht="11.25" hidden="false" customHeight="false" outlineLevel="0" collapsed="false">
      <c r="A308" s="9" t="n">
        <v>313</v>
      </c>
      <c r="B308" s="10" t="n">
        <v>2757</v>
      </c>
      <c r="C308" s="11" t="s">
        <v>316</v>
      </c>
      <c r="D308" s="12" t="n">
        <v>4610237665512</v>
      </c>
      <c r="E308" s="13" t="n">
        <v>238</v>
      </c>
      <c r="F308" s="14" t="n">
        <v>209</v>
      </c>
      <c r="G308" s="15" t="n">
        <f aca="false">F308/E308-1</f>
        <v>-0.121848739495798</v>
      </c>
      <c r="H308" s="16" t="n">
        <f aca="false">F308*0.9</f>
        <v>188.1</v>
      </c>
      <c r="I308" s="16" t="n">
        <v>226</v>
      </c>
      <c r="J308" s="16"/>
    </row>
    <row r="309" customFormat="false" ht="11.25" hidden="false" customHeight="false" outlineLevel="0" collapsed="false">
      <c r="A309" s="9" t="n">
        <v>319</v>
      </c>
      <c r="B309" s="10" t="n">
        <v>2661</v>
      </c>
      <c r="C309" s="11" t="s">
        <v>317</v>
      </c>
      <c r="D309" s="12" t="n">
        <v>4650315600561</v>
      </c>
      <c r="E309" s="13" t="n">
        <v>190</v>
      </c>
      <c r="F309" s="14" t="n">
        <v>162</v>
      </c>
      <c r="G309" s="15" t="n">
        <f aca="false">F309/E309-1</f>
        <v>-0.147368421052632</v>
      </c>
      <c r="H309" s="16" t="n">
        <f aca="false">F309*0.9</f>
        <v>145.8</v>
      </c>
      <c r="I309" s="16" t="n">
        <v>200</v>
      </c>
      <c r="J309" s="16"/>
    </row>
    <row r="310" customFormat="false" ht="11.25" hidden="false" customHeight="false" outlineLevel="0" collapsed="false">
      <c r="A310" s="9" t="n">
        <v>320</v>
      </c>
      <c r="B310" s="10" t="n">
        <v>2661</v>
      </c>
      <c r="C310" s="11" t="s">
        <v>318</v>
      </c>
      <c r="D310" s="12" t="n">
        <v>4650315600554</v>
      </c>
      <c r="E310" s="13" t="n">
        <v>190</v>
      </c>
      <c r="F310" s="14" t="n">
        <v>162</v>
      </c>
      <c r="G310" s="15" t="n">
        <f aca="false">F310/E310-1</f>
        <v>-0.147368421052632</v>
      </c>
      <c r="H310" s="16" t="n">
        <f aca="false">F310*0.9</f>
        <v>145.8</v>
      </c>
      <c r="I310" s="16" t="n">
        <v>264</v>
      </c>
      <c r="J310" s="16"/>
    </row>
    <row r="311" customFormat="false" ht="11.25" hidden="false" customHeight="false" outlineLevel="0" collapsed="false">
      <c r="A311" s="9" t="n">
        <v>314</v>
      </c>
      <c r="B311" s="10" t="n">
        <v>2661</v>
      </c>
      <c r="C311" s="11" t="s">
        <v>319</v>
      </c>
      <c r="D311" s="12" t="n">
        <v>4640210388961</v>
      </c>
      <c r="E311" s="13" t="n">
        <v>190</v>
      </c>
      <c r="F311" s="14" t="n">
        <v>162</v>
      </c>
      <c r="G311" s="15" t="n">
        <f aca="false">F311/E311-1</f>
        <v>-0.147368421052632</v>
      </c>
      <c r="H311" s="16" t="n">
        <f aca="false">F311*0.9</f>
        <v>145.8</v>
      </c>
      <c r="I311" s="16" t="n">
        <v>226</v>
      </c>
      <c r="J311" s="16"/>
    </row>
    <row r="312" customFormat="false" ht="11.25" hidden="false" customHeight="false" outlineLevel="0" collapsed="false">
      <c r="A312" s="9" t="n">
        <v>317</v>
      </c>
      <c r="B312" s="10" t="n">
        <v>2661</v>
      </c>
      <c r="C312" s="11" t="s">
        <v>320</v>
      </c>
      <c r="D312" s="12" t="n">
        <v>4640210388978</v>
      </c>
      <c r="E312" s="13" t="n">
        <v>190</v>
      </c>
      <c r="F312" s="14" t="n">
        <v>162</v>
      </c>
      <c r="G312" s="15" t="n">
        <f aca="false">F312/E312-1</f>
        <v>-0.147368421052632</v>
      </c>
      <c r="H312" s="16" t="n">
        <f aca="false">F312*0.9</f>
        <v>145.8</v>
      </c>
      <c r="I312" s="16" t="n">
        <v>244</v>
      </c>
      <c r="J312" s="16"/>
    </row>
    <row r="313" customFormat="false" ht="11.25" hidden="false" customHeight="false" outlineLevel="0" collapsed="false">
      <c r="A313" s="9" t="n">
        <v>316</v>
      </c>
      <c r="B313" s="10" t="n">
        <v>2661</v>
      </c>
      <c r="C313" s="11" t="s">
        <v>321</v>
      </c>
      <c r="D313" s="12" t="n">
        <v>4640210388992</v>
      </c>
      <c r="E313" s="13" t="n">
        <v>190</v>
      </c>
      <c r="F313" s="14" t="n">
        <v>162</v>
      </c>
      <c r="G313" s="15" t="n">
        <f aca="false">F313/E313-1</f>
        <v>-0.147368421052632</v>
      </c>
      <c r="H313" s="16" t="n">
        <f aca="false">F313*0.9</f>
        <v>145.8</v>
      </c>
      <c r="I313" s="16" t="n">
        <v>221</v>
      </c>
      <c r="J313" s="16"/>
    </row>
    <row r="314" customFormat="false" ht="11.25" hidden="false" customHeight="false" outlineLevel="0" collapsed="false">
      <c r="A314" s="9" t="n">
        <v>318</v>
      </c>
      <c r="B314" s="10" t="n">
        <v>2661</v>
      </c>
      <c r="C314" s="11" t="s">
        <v>322</v>
      </c>
      <c r="D314" s="12" t="n">
        <v>4650315600493</v>
      </c>
      <c r="E314" s="13" t="n">
        <v>190</v>
      </c>
      <c r="F314" s="14" t="n">
        <v>162</v>
      </c>
      <c r="G314" s="15" t="n">
        <f aca="false">F314/E314-1</f>
        <v>-0.147368421052632</v>
      </c>
      <c r="H314" s="16" t="n">
        <f aca="false">F314*0.9</f>
        <v>145.8</v>
      </c>
      <c r="I314" s="16" t="n">
        <v>244</v>
      </c>
      <c r="J314" s="16"/>
    </row>
    <row r="315" customFormat="false" ht="11.25" hidden="false" customHeight="false" outlineLevel="0" collapsed="false">
      <c r="A315" s="9" t="n">
        <v>315</v>
      </c>
      <c r="B315" s="10" t="n">
        <v>2661</v>
      </c>
      <c r="C315" s="11" t="s">
        <v>323</v>
      </c>
      <c r="D315" s="12" t="n">
        <v>4640210389029</v>
      </c>
      <c r="E315" s="13" t="n">
        <v>190</v>
      </c>
      <c r="F315" s="14" t="n">
        <v>162</v>
      </c>
      <c r="G315" s="15" t="n">
        <f aca="false">F315/E315-1</f>
        <v>-0.147368421052632</v>
      </c>
      <c r="H315" s="16" t="n">
        <f aca="false">F315*0.9</f>
        <v>145.8</v>
      </c>
      <c r="I315" s="16" t="n">
        <v>220</v>
      </c>
      <c r="J315" s="16"/>
    </row>
    <row r="316" customFormat="false" ht="11.25" hidden="false" customHeight="false" outlineLevel="0" collapsed="false">
      <c r="A316" s="9" t="n">
        <v>321</v>
      </c>
      <c r="B316" s="10" t="n">
        <v>2510</v>
      </c>
      <c r="C316" s="11" t="s">
        <v>324</v>
      </c>
      <c r="D316" s="12" t="n">
        <v>2000251000031</v>
      </c>
      <c r="E316" s="13" t="n">
        <v>200</v>
      </c>
      <c r="F316" s="14" t="n">
        <v>170</v>
      </c>
      <c r="G316" s="15" t="n">
        <f aca="false">F316/E316-1</f>
        <v>-0.15</v>
      </c>
      <c r="H316" s="16" t="n">
        <f aca="false">F316*0.9</f>
        <v>153</v>
      </c>
      <c r="I316" s="16" t="n">
        <v>160</v>
      </c>
      <c r="J316" s="16"/>
    </row>
    <row r="317" customFormat="false" ht="11.25" hidden="false" customHeight="false" outlineLevel="0" collapsed="false">
      <c r="A317" s="9" t="n">
        <v>323</v>
      </c>
      <c r="B317" s="10" t="n">
        <v>4860</v>
      </c>
      <c r="C317" s="11" t="s">
        <v>325</v>
      </c>
      <c r="D317" s="12" t="n">
        <v>2000793784000</v>
      </c>
      <c r="E317" s="13" t="n">
        <v>245</v>
      </c>
      <c r="F317" s="14" t="n">
        <v>218</v>
      </c>
      <c r="G317" s="15" t="n">
        <f aca="false">F317/E317-1</f>
        <v>-0.110204081632653</v>
      </c>
      <c r="H317" s="16" t="n">
        <f aca="false">F317*0.9</f>
        <v>196.2</v>
      </c>
      <c r="I317" s="16" t="n">
        <v>1</v>
      </c>
      <c r="J317" s="16"/>
    </row>
    <row r="318" customFormat="false" ht="11.25" hidden="false" customHeight="false" outlineLevel="0" collapsed="false">
      <c r="A318" s="9" t="n">
        <v>326</v>
      </c>
      <c r="B318" s="10" t="n">
        <v>4860</v>
      </c>
      <c r="C318" s="11" t="s">
        <v>326</v>
      </c>
      <c r="D318" s="12" t="n">
        <v>2045109350456</v>
      </c>
      <c r="E318" s="13" t="n">
        <v>245</v>
      </c>
      <c r="F318" s="14" t="n">
        <v>218</v>
      </c>
      <c r="G318" s="15" t="n">
        <f aca="false">F318/E318-1</f>
        <v>-0.110204081632653</v>
      </c>
      <c r="H318" s="16" t="n">
        <f aca="false">F318*0.9</f>
        <v>196.2</v>
      </c>
      <c r="I318" s="16" t="n">
        <v>83</v>
      </c>
      <c r="J318" s="16"/>
    </row>
    <row r="319" customFormat="false" ht="11.25" hidden="false" customHeight="false" outlineLevel="0" collapsed="false">
      <c r="A319" s="9" t="n">
        <v>328</v>
      </c>
      <c r="B319" s="10" t="n">
        <v>4861</v>
      </c>
      <c r="C319" s="11" t="s">
        <v>327</v>
      </c>
      <c r="D319" s="12" t="n">
        <v>2000793784116</v>
      </c>
      <c r="E319" s="13" t="n">
        <v>311</v>
      </c>
      <c r="F319" s="14" t="n">
        <v>277</v>
      </c>
      <c r="G319" s="15" t="n">
        <f aca="false">F319/E319-1</f>
        <v>-0.109324758842444</v>
      </c>
      <c r="H319" s="16" t="n">
        <f aca="false">F319*0.9</f>
        <v>249.3</v>
      </c>
      <c r="I319" s="16" t="n">
        <v>4</v>
      </c>
      <c r="J319" s="16"/>
    </row>
    <row r="320" customFormat="false" ht="11.25" hidden="false" customHeight="false" outlineLevel="0" collapsed="false">
      <c r="A320" s="9" t="n">
        <v>331</v>
      </c>
      <c r="B320" s="10" t="n">
        <v>1414</v>
      </c>
      <c r="C320" s="11" t="s">
        <v>328</v>
      </c>
      <c r="D320" s="12" t="n">
        <v>2000141400019</v>
      </c>
      <c r="E320" s="13" t="n">
        <v>60</v>
      </c>
      <c r="F320" s="14" t="n">
        <v>48</v>
      </c>
      <c r="G320" s="15" t="n">
        <f aca="false">F320/E320-1</f>
        <v>-0.2</v>
      </c>
      <c r="H320" s="16" t="n">
        <f aca="false">F320*0.9</f>
        <v>43.2</v>
      </c>
      <c r="I320" s="16" t="n">
        <v>4</v>
      </c>
      <c r="J320" s="16"/>
    </row>
    <row r="321" customFormat="false" ht="11.25" hidden="false" customHeight="false" outlineLevel="0" collapsed="false">
      <c r="A321" s="9" t="n">
        <v>332</v>
      </c>
      <c r="B321" s="10" t="n">
        <v>1412</v>
      </c>
      <c r="C321" s="11" t="s">
        <v>329</v>
      </c>
      <c r="D321" s="12" t="n">
        <v>2000141200275</v>
      </c>
      <c r="E321" s="13" t="n">
        <v>121</v>
      </c>
      <c r="F321" s="14" t="n">
        <v>100</v>
      </c>
      <c r="G321" s="15" t="n">
        <f aca="false">F321/E321-1</f>
        <v>-0.173553719008264</v>
      </c>
      <c r="H321" s="16" t="n">
        <f aca="false">F321*0.9</f>
        <v>90</v>
      </c>
      <c r="I321" s="16" t="n">
        <v>2</v>
      </c>
      <c r="J321" s="16"/>
    </row>
    <row r="322" customFormat="false" ht="11.25" hidden="false" customHeight="false" outlineLevel="0" collapsed="false">
      <c r="A322" s="9" t="n">
        <v>333</v>
      </c>
      <c r="B322" s="10" t="n">
        <v>1432</v>
      </c>
      <c r="C322" s="11" t="s">
        <v>330</v>
      </c>
      <c r="D322" s="12" t="n">
        <v>2000143200013</v>
      </c>
      <c r="E322" s="13" t="n">
        <v>138</v>
      </c>
      <c r="F322" s="14" t="n">
        <v>120</v>
      </c>
      <c r="G322" s="15" t="n">
        <f aca="false">F322/E322-1</f>
        <v>-0.130434782608696</v>
      </c>
      <c r="H322" s="16" t="n">
        <f aca="false">F322*0.9</f>
        <v>108</v>
      </c>
      <c r="I322" s="16" t="n">
        <v>6</v>
      </c>
      <c r="J322" s="16"/>
    </row>
    <row r="323" customFormat="false" ht="11.25" hidden="false" customHeight="false" outlineLevel="0" collapsed="false">
      <c r="A323" s="9" t="n">
        <v>334</v>
      </c>
      <c r="B323" s="10" t="n">
        <v>1411</v>
      </c>
      <c r="C323" s="11" t="s">
        <v>331</v>
      </c>
      <c r="D323" s="12" t="n">
        <v>2000141100285</v>
      </c>
      <c r="E323" s="13" t="n">
        <v>150</v>
      </c>
      <c r="F323" s="14" t="n">
        <v>120</v>
      </c>
      <c r="G323" s="15" t="n">
        <f aca="false">F323/E323-1</f>
        <v>-0.2</v>
      </c>
      <c r="H323" s="16" t="n">
        <f aca="false">F323*0.9</f>
        <v>108</v>
      </c>
      <c r="I323" s="16" t="n">
        <v>551</v>
      </c>
      <c r="J323" s="16"/>
    </row>
    <row r="324" customFormat="false" ht="11.25" hidden="false" customHeight="false" outlineLevel="0" collapsed="false">
      <c r="A324" s="9" t="n">
        <v>335</v>
      </c>
      <c r="B324" s="10" t="n">
        <v>1431</v>
      </c>
      <c r="C324" s="11" t="s">
        <v>332</v>
      </c>
      <c r="D324" s="12" t="n">
        <v>2000143100016</v>
      </c>
      <c r="E324" s="19" t="n">
        <v>173</v>
      </c>
      <c r="F324" s="14" t="n">
        <v>130</v>
      </c>
      <c r="G324" s="15" t="n">
        <f aca="false">F324/E324-1</f>
        <v>-0.248554913294798</v>
      </c>
      <c r="H324" s="16" t="n">
        <f aca="false">F324*0.9</f>
        <v>117</v>
      </c>
      <c r="I324" s="16" t="n">
        <v>2459</v>
      </c>
      <c r="J324" s="16"/>
    </row>
    <row r="325" customFormat="false" ht="11.25" hidden="false" customHeight="false" outlineLevel="0" collapsed="false">
      <c r="A325" s="9" t="n">
        <v>340</v>
      </c>
      <c r="B325" s="10" t="n">
        <v>1560</v>
      </c>
      <c r="C325" s="11" t="s">
        <v>333</v>
      </c>
      <c r="D325" s="12" t="n">
        <v>2000156000020</v>
      </c>
      <c r="E325" s="13" t="n">
        <v>155</v>
      </c>
      <c r="F325" s="14" t="n">
        <v>136</v>
      </c>
      <c r="G325" s="15" t="n">
        <f aca="false">F325/E325-1</f>
        <v>-0.12258064516129</v>
      </c>
      <c r="H325" s="16" t="n">
        <f aca="false">F325*0.9</f>
        <v>122.4</v>
      </c>
      <c r="I325" s="16" t="n">
        <v>419</v>
      </c>
      <c r="J325" s="16"/>
    </row>
    <row r="326" customFormat="false" ht="11.25" hidden="false" customHeight="false" outlineLevel="0" collapsed="false">
      <c r="A326" s="9" t="n">
        <v>339</v>
      </c>
      <c r="B326" s="10" t="n">
        <v>1560</v>
      </c>
      <c r="C326" s="11" t="s">
        <v>334</v>
      </c>
      <c r="D326" s="12" t="n">
        <v>2000156000037</v>
      </c>
      <c r="E326" s="13" t="n">
        <v>155</v>
      </c>
      <c r="F326" s="14" t="n">
        <v>136</v>
      </c>
      <c r="G326" s="15" t="n">
        <f aca="false">F326/E326-1</f>
        <v>-0.12258064516129</v>
      </c>
      <c r="H326" s="16" t="n">
        <f aca="false">F326*0.9</f>
        <v>122.4</v>
      </c>
      <c r="I326" s="16" t="n">
        <v>1</v>
      </c>
      <c r="J326" s="16"/>
    </row>
    <row r="327" customFormat="false" ht="11.25" hidden="false" customHeight="false" outlineLevel="0" collapsed="false">
      <c r="A327" s="9" t="n">
        <v>345</v>
      </c>
      <c r="B327" s="10" t="n">
        <v>1562</v>
      </c>
      <c r="C327" s="11" t="s">
        <v>335</v>
      </c>
      <c r="D327" s="12" t="n">
        <v>2000402382047</v>
      </c>
      <c r="E327" s="13" t="n">
        <v>194</v>
      </c>
      <c r="F327" s="14" t="n">
        <v>171</v>
      </c>
      <c r="G327" s="15" t="n">
        <f aca="false">F327/E327-1</f>
        <v>-0.118556701030928</v>
      </c>
      <c r="H327" s="16" t="n">
        <f aca="false">F327*0.9</f>
        <v>153.9</v>
      </c>
      <c r="I327" s="16" t="n">
        <v>24</v>
      </c>
      <c r="J327" s="16"/>
    </row>
    <row r="328" customFormat="false" ht="11.25" hidden="false" customHeight="false" outlineLevel="0" collapsed="false">
      <c r="A328" s="9" t="n">
        <v>344</v>
      </c>
      <c r="B328" s="10" t="n">
        <v>1562</v>
      </c>
      <c r="C328" s="11" t="s">
        <v>336</v>
      </c>
      <c r="D328" s="12" t="n">
        <v>2000156200024</v>
      </c>
      <c r="E328" s="13" t="n">
        <v>194</v>
      </c>
      <c r="F328" s="14" t="n">
        <v>171</v>
      </c>
      <c r="G328" s="15" t="n">
        <f aca="false">F328/E328-1</f>
        <v>-0.118556701030928</v>
      </c>
      <c r="H328" s="16" t="n">
        <f aca="false">F328*0.9</f>
        <v>153.9</v>
      </c>
      <c r="I328" s="16" t="n">
        <v>70</v>
      </c>
      <c r="J328" s="16"/>
    </row>
    <row r="329" customFormat="false" ht="11.25" hidden="false" customHeight="false" outlineLevel="0" collapsed="false">
      <c r="A329" s="9" t="n">
        <v>336</v>
      </c>
      <c r="B329" s="10" t="n">
        <v>1453</v>
      </c>
      <c r="C329" s="11" t="s">
        <v>337</v>
      </c>
      <c r="D329" s="12" t="n">
        <v>2000145300018</v>
      </c>
      <c r="E329" s="13" t="n">
        <v>55</v>
      </c>
      <c r="F329" s="14" t="n">
        <v>44.5</v>
      </c>
      <c r="G329" s="15" t="n">
        <f aca="false">F329/E329-1</f>
        <v>-0.190909090909091</v>
      </c>
      <c r="H329" s="16" t="n">
        <f aca="false">F329*0.9</f>
        <v>40.05</v>
      </c>
      <c r="I329" s="16" t="n">
        <v>9</v>
      </c>
      <c r="J329" s="16"/>
    </row>
    <row r="330" customFormat="false" ht="11.25" hidden="false" customHeight="false" outlineLevel="0" collapsed="false">
      <c r="A330" s="9" t="n">
        <v>343</v>
      </c>
      <c r="B330" s="10" t="n">
        <v>1236</v>
      </c>
      <c r="C330" s="11" t="s">
        <v>338</v>
      </c>
      <c r="D330" s="12" t="n">
        <v>2000123600017</v>
      </c>
      <c r="E330" s="13" t="n">
        <v>170</v>
      </c>
      <c r="F330" s="14" t="n">
        <v>125</v>
      </c>
      <c r="G330" s="15" t="n">
        <f aca="false">F330/E330-1</f>
        <v>-0.264705882352941</v>
      </c>
      <c r="H330" s="16" t="n">
        <f aca="false">F330*0.9</f>
        <v>112.5</v>
      </c>
      <c r="I330" s="16" t="n">
        <v>30</v>
      </c>
      <c r="J330" s="16"/>
    </row>
    <row r="331" customFormat="false" ht="11.25" hidden="false" customHeight="false" outlineLevel="0" collapsed="false">
      <c r="A331" s="9" t="n">
        <v>351</v>
      </c>
      <c r="B331" s="10" t="n">
        <v>4541</v>
      </c>
      <c r="C331" s="11" t="s">
        <v>339</v>
      </c>
      <c r="D331" s="12" t="n">
        <v>2000454100026</v>
      </c>
      <c r="E331" s="13" t="n">
        <v>315</v>
      </c>
      <c r="F331" s="14" t="n">
        <v>278</v>
      </c>
      <c r="G331" s="15" t="n">
        <f aca="false">F331/E331-1</f>
        <v>-0.117460317460317</v>
      </c>
      <c r="H331" s="16" t="n">
        <f aca="false">F331*0.9</f>
        <v>250.2</v>
      </c>
      <c r="I331" s="16" t="n">
        <v>47</v>
      </c>
      <c r="J331" s="16"/>
    </row>
    <row r="332" customFormat="false" ht="11.25" hidden="false" customHeight="false" outlineLevel="0" collapsed="false">
      <c r="A332" s="9" t="n">
        <v>352</v>
      </c>
      <c r="B332" s="10" t="n">
        <v>4539</v>
      </c>
      <c r="C332" s="11" t="s">
        <v>340</v>
      </c>
      <c r="D332" s="12" t="n">
        <v>2000453900023</v>
      </c>
      <c r="E332" s="13" t="n">
        <v>290</v>
      </c>
      <c r="F332" s="14" t="n">
        <v>246</v>
      </c>
      <c r="G332" s="15" t="n">
        <f aca="false">F332/E332-1</f>
        <v>-0.151724137931034</v>
      </c>
      <c r="H332" s="16" t="n">
        <f aca="false">F332*0.9</f>
        <v>221.4</v>
      </c>
      <c r="I332" s="16" t="n">
        <v>42</v>
      </c>
      <c r="J332" s="16"/>
    </row>
    <row r="333" customFormat="false" ht="11.25" hidden="false" customHeight="false" outlineLevel="0" collapsed="false">
      <c r="A333" s="9" t="n">
        <v>353</v>
      </c>
      <c r="B333" s="10" t="n">
        <v>4607</v>
      </c>
      <c r="C333" s="11" t="s">
        <v>341</v>
      </c>
      <c r="D333" s="12" t="n">
        <v>2000460700012</v>
      </c>
      <c r="E333" s="13" t="n">
        <v>145</v>
      </c>
      <c r="F333" s="14" t="n">
        <v>123</v>
      </c>
      <c r="G333" s="15" t="n">
        <f aca="false">F333/E333-1</f>
        <v>-0.151724137931034</v>
      </c>
      <c r="H333" s="16" t="n">
        <f aca="false">F333*0.9</f>
        <v>110.7</v>
      </c>
      <c r="I333" s="16" t="n">
        <v>30</v>
      </c>
      <c r="J333" s="16"/>
    </row>
    <row r="334" customFormat="false" ht="11.25" hidden="false" customHeight="false" outlineLevel="0" collapsed="false">
      <c r="A334" s="9" t="n">
        <v>341</v>
      </c>
      <c r="B334" s="10" t="n">
        <v>1561</v>
      </c>
      <c r="C334" s="11" t="s">
        <v>342</v>
      </c>
      <c r="D334" s="12" t="n">
        <v>2000156100058</v>
      </c>
      <c r="E334" s="13" t="n">
        <v>232</v>
      </c>
      <c r="F334" s="14" t="n">
        <v>204</v>
      </c>
      <c r="G334" s="15" t="n">
        <f aca="false">F334/E334-1</f>
        <v>-0.120689655172414</v>
      </c>
      <c r="H334" s="16" t="n">
        <f aca="false">F334*0.9</f>
        <v>183.6</v>
      </c>
      <c r="I334" s="16" t="n">
        <v>2</v>
      </c>
      <c r="J334" s="16"/>
    </row>
    <row r="335" customFormat="false" ht="11.25" hidden="false" customHeight="false" outlineLevel="0" collapsed="false">
      <c r="A335" s="9" t="n">
        <v>342</v>
      </c>
      <c r="B335" s="10" t="n">
        <v>1561</v>
      </c>
      <c r="C335" s="11" t="s">
        <v>343</v>
      </c>
      <c r="D335" s="12" t="n">
        <v>2000156100027</v>
      </c>
      <c r="E335" s="13" t="n">
        <v>232</v>
      </c>
      <c r="F335" s="14" t="n">
        <v>204</v>
      </c>
      <c r="G335" s="15" t="n">
        <f aca="false">F335/E335-1</f>
        <v>-0.120689655172414</v>
      </c>
      <c r="H335" s="16" t="n">
        <f aca="false">F335*0.9</f>
        <v>183.6</v>
      </c>
      <c r="I335" s="16" t="n">
        <v>42</v>
      </c>
      <c r="J335" s="16"/>
    </row>
    <row r="336" customFormat="false" ht="11.25" hidden="false" customHeight="false" outlineLevel="0" collapsed="false">
      <c r="A336" s="9" t="n">
        <v>348</v>
      </c>
      <c r="B336" s="10" t="n">
        <v>1563</v>
      </c>
      <c r="C336" s="11" t="s">
        <v>344</v>
      </c>
      <c r="D336" s="12" t="n">
        <v>2000402382108</v>
      </c>
      <c r="E336" s="13" t="n">
        <v>270</v>
      </c>
      <c r="F336" s="14" t="n">
        <v>224</v>
      </c>
      <c r="G336" s="15" t="n">
        <f aca="false">F336/E336-1</f>
        <v>-0.17037037037037</v>
      </c>
      <c r="H336" s="16" t="n">
        <f aca="false">F336*0.9</f>
        <v>201.6</v>
      </c>
      <c r="I336" s="16" t="n">
        <v>56</v>
      </c>
      <c r="J336" s="16"/>
    </row>
    <row r="337" customFormat="false" ht="11.25" hidden="false" customHeight="false" outlineLevel="0" collapsed="false">
      <c r="A337" s="9" t="n">
        <v>346</v>
      </c>
      <c r="B337" s="10" t="n">
        <v>1563</v>
      </c>
      <c r="C337" s="11" t="s">
        <v>345</v>
      </c>
      <c r="D337" s="12" t="n">
        <v>2000389087058</v>
      </c>
      <c r="E337" s="13" t="n">
        <v>270</v>
      </c>
      <c r="F337" s="14" t="n">
        <v>238</v>
      </c>
      <c r="G337" s="15" t="n">
        <f aca="false">F337/E337-1</f>
        <v>-0.118518518518518</v>
      </c>
      <c r="H337" s="16" t="n">
        <f aca="false">F337*0.9</f>
        <v>214.2</v>
      </c>
      <c r="I337" s="16" t="n">
        <v>28</v>
      </c>
      <c r="J337" s="16"/>
    </row>
    <row r="338" customFormat="false" ht="11.25" hidden="false" customHeight="false" outlineLevel="0" collapsed="false">
      <c r="A338" s="9" t="n">
        <v>349</v>
      </c>
      <c r="B338" s="10" t="n">
        <v>1563</v>
      </c>
      <c r="C338" s="11" t="s">
        <v>346</v>
      </c>
      <c r="D338" s="12" t="n">
        <v>2000156300052</v>
      </c>
      <c r="E338" s="13" t="n">
        <v>270</v>
      </c>
      <c r="F338" s="14" t="n">
        <v>238</v>
      </c>
      <c r="G338" s="15" t="n">
        <f aca="false">F338/E338-1</f>
        <v>-0.118518518518518</v>
      </c>
      <c r="H338" s="16" t="n">
        <f aca="false">F338*0.9</f>
        <v>214.2</v>
      </c>
      <c r="I338" s="16" t="n">
        <v>7</v>
      </c>
      <c r="J338" s="16"/>
    </row>
    <row r="339" customFormat="false" ht="11.25" hidden="false" customHeight="false" outlineLevel="0" collapsed="false">
      <c r="A339" s="9" t="n">
        <v>347</v>
      </c>
      <c r="B339" s="10" t="n">
        <v>1563</v>
      </c>
      <c r="C339" s="11" t="s">
        <v>347</v>
      </c>
      <c r="D339" s="12" t="n">
        <v>2000389087089</v>
      </c>
      <c r="E339" s="13" t="n">
        <v>270</v>
      </c>
      <c r="F339" s="14" t="n">
        <v>238</v>
      </c>
      <c r="G339" s="15" t="n">
        <f aca="false">F339/E339-1</f>
        <v>-0.118518518518518</v>
      </c>
      <c r="H339" s="16" t="n">
        <f aca="false">F339*0.9</f>
        <v>214.2</v>
      </c>
      <c r="I339" s="16" t="n">
        <v>47</v>
      </c>
      <c r="J339" s="16"/>
    </row>
    <row r="340" customFormat="false" ht="11.25" hidden="false" customHeight="false" outlineLevel="0" collapsed="false">
      <c r="A340" s="9" t="n">
        <v>350</v>
      </c>
      <c r="B340" s="10" t="n">
        <v>1563</v>
      </c>
      <c r="C340" s="11" t="s">
        <v>348</v>
      </c>
      <c r="D340" s="12" t="n">
        <v>2000156300038</v>
      </c>
      <c r="E340" s="13" t="n">
        <v>270</v>
      </c>
      <c r="F340" s="14" t="n">
        <v>238</v>
      </c>
      <c r="G340" s="15" t="n">
        <f aca="false">F340/E340-1</f>
        <v>-0.118518518518518</v>
      </c>
      <c r="H340" s="16" t="n">
        <f aca="false">F340*0.9</f>
        <v>214.2</v>
      </c>
      <c r="I340" s="16" t="n">
        <v>1</v>
      </c>
      <c r="J340" s="16"/>
    </row>
    <row r="341" customFormat="false" ht="11.25" hidden="false" customHeight="false" outlineLevel="0" collapsed="false">
      <c r="A341" s="9" t="n">
        <v>354</v>
      </c>
      <c r="B341" s="10" t="n">
        <v>4676</v>
      </c>
      <c r="C341" s="11" t="s">
        <v>349</v>
      </c>
      <c r="D341" s="12" t="n">
        <v>2000467600018</v>
      </c>
      <c r="E341" s="13" t="n">
        <v>780</v>
      </c>
      <c r="F341" s="14" t="n">
        <v>413</v>
      </c>
      <c r="G341" s="15" t="n">
        <f aca="false">F341/E341-1</f>
        <v>-0.470512820512821</v>
      </c>
      <c r="H341" s="16" t="n">
        <f aca="false">F341*0.9</f>
        <v>371.7</v>
      </c>
      <c r="I341" s="16" t="n">
        <v>431</v>
      </c>
      <c r="J341" s="16"/>
    </row>
    <row r="342" customFormat="false" ht="11.25" hidden="false" customHeight="false" outlineLevel="0" collapsed="false">
      <c r="A342" s="9" t="n">
        <v>355</v>
      </c>
      <c r="B342" s="10" t="n">
        <v>5014</v>
      </c>
      <c r="C342" s="11" t="s">
        <v>350</v>
      </c>
      <c r="D342" s="12" t="n">
        <v>2000501400017</v>
      </c>
      <c r="E342" s="13" t="n">
        <v>722</v>
      </c>
      <c r="F342" s="14" t="n">
        <v>614</v>
      </c>
      <c r="G342" s="15" t="n">
        <f aca="false">F342/E342-1</f>
        <v>-0.149584487534626</v>
      </c>
      <c r="H342" s="16" t="n">
        <f aca="false">F342*0.9</f>
        <v>552.6</v>
      </c>
      <c r="I342" s="16" t="n">
        <v>10</v>
      </c>
      <c r="J342" s="16"/>
    </row>
    <row r="343" customFormat="false" ht="11.25" hidden="false" customHeight="false" outlineLevel="0" collapsed="false">
      <c r="A343" s="9" t="n">
        <v>356</v>
      </c>
      <c r="B343" s="10" t="n">
        <v>5003</v>
      </c>
      <c r="C343" s="11" t="s">
        <v>351</v>
      </c>
      <c r="D343" s="12" t="n">
        <v>2004243144550</v>
      </c>
      <c r="E343" s="13" t="n">
        <v>554</v>
      </c>
      <c r="F343" s="14" t="n">
        <v>471</v>
      </c>
      <c r="G343" s="15" t="n">
        <f aca="false">F343/E343-1</f>
        <v>-0.149819494584838</v>
      </c>
      <c r="H343" s="16" t="n">
        <f aca="false">F343*0.9</f>
        <v>423.9</v>
      </c>
      <c r="I343" s="16" t="n">
        <v>6</v>
      </c>
      <c r="J343" s="16"/>
    </row>
    <row r="344" customFormat="false" ht="11.25" hidden="false" customHeight="false" outlineLevel="0" collapsed="false">
      <c r="A344" s="9" t="n">
        <v>357</v>
      </c>
      <c r="B344" s="10" t="n">
        <v>1903</v>
      </c>
      <c r="C344" s="11" t="s">
        <v>352</v>
      </c>
      <c r="D344" s="12" t="n">
        <v>2000190300018</v>
      </c>
      <c r="E344" s="13" t="n">
        <v>2084</v>
      </c>
      <c r="F344" s="17" t="n">
        <v>1771</v>
      </c>
      <c r="G344" s="15" t="n">
        <f aca="false">F344/E344-1</f>
        <v>-0.150191938579655</v>
      </c>
      <c r="H344" s="16" t="n">
        <f aca="false">F344*0.9</f>
        <v>1593.9</v>
      </c>
      <c r="I344" s="16" t="n">
        <v>2</v>
      </c>
      <c r="J344" s="16"/>
    </row>
    <row r="345" customFormat="false" ht="11.25" hidden="false" customHeight="false" outlineLevel="0" collapsed="false">
      <c r="A345" s="9" t="n">
        <v>358</v>
      </c>
      <c r="B345" s="10" t="n">
        <v>1848</v>
      </c>
      <c r="C345" s="11" t="s">
        <v>353</v>
      </c>
      <c r="D345" s="12" t="n">
        <v>2000184800012</v>
      </c>
      <c r="E345" s="13" t="n">
        <v>1278</v>
      </c>
      <c r="F345" s="17" t="n">
        <v>1086</v>
      </c>
      <c r="G345" s="15" t="n">
        <f aca="false">F345/E345-1</f>
        <v>-0.150234741784038</v>
      </c>
      <c r="H345" s="16" t="n">
        <f aca="false">F345*0.9</f>
        <v>977.4</v>
      </c>
      <c r="I345" s="16" t="n">
        <v>2</v>
      </c>
      <c r="J345" s="16"/>
    </row>
    <row r="346" customFormat="false" ht="11.25" hidden="false" customHeight="false" outlineLevel="0" collapsed="false">
      <c r="A346" s="9" t="n">
        <v>359</v>
      </c>
      <c r="B346" s="10" t="n">
        <v>1849</v>
      </c>
      <c r="C346" s="11" t="s">
        <v>354</v>
      </c>
      <c r="D346" s="12" t="n">
        <v>2000184900019</v>
      </c>
      <c r="E346" s="13" t="n">
        <v>1500</v>
      </c>
      <c r="F346" s="17" t="n">
        <v>1275</v>
      </c>
      <c r="G346" s="15" t="n">
        <f aca="false">F346/E346-1</f>
        <v>-0.15</v>
      </c>
      <c r="H346" s="16" t="n">
        <f aca="false">F346*0.9</f>
        <v>1147.5</v>
      </c>
      <c r="I346" s="16" t="n">
        <v>2</v>
      </c>
      <c r="J346" s="16"/>
    </row>
    <row r="347" customFormat="false" ht="11.25" hidden="false" customHeight="false" outlineLevel="0" collapsed="false">
      <c r="A347" s="9" t="n">
        <v>360</v>
      </c>
      <c r="B347" s="10" t="n">
        <v>1891</v>
      </c>
      <c r="C347" s="11" t="s">
        <v>355</v>
      </c>
      <c r="D347" s="12" t="n">
        <v>2000189100018</v>
      </c>
      <c r="E347" s="13" t="n">
        <v>531</v>
      </c>
      <c r="F347" s="14" t="n">
        <v>451</v>
      </c>
      <c r="G347" s="15" t="n">
        <f aca="false">F347/E347-1</f>
        <v>-0.150659133709981</v>
      </c>
      <c r="H347" s="16" t="n">
        <f aca="false">F347*0.9</f>
        <v>405.9</v>
      </c>
      <c r="I347" s="16" t="n">
        <v>23</v>
      </c>
      <c r="J347" s="16"/>
    </row>
    <row r="348" customFormat="false" ht="11.25" hidden="false" customHeight="false" outlineLevel="0" collapsed="false">
      <c r="A348" s="9" t="n">
        <v>361</v>
      </c>
      <c r="B348" s="10" t="n">
        <v>1878</v>
      </c>
      <c r="C348" s="11" t="s">
        <v>356</v>
      </c>
      <c r="D348" s="12" t="n">
        <v>2000187800019</v>
      </c>
      <c r="E348" s="13" t="n">
        <v>969</v>
      </c>
      <c r="F348" s="14" t="n">
        <v>824</v>
      </c>
      <c r="G348" s="15" t="n">
        <f aca="false">F348/E348-1</f>
        <v>-0.149638802889577</v>
      </c>
      <c r="H348" s="16" t="n">
        <f aca="false">F348*0.9</f>
        <v>741.6</v>
      </c>
      <c r="I348" s="16" t="n">
        <v>1</v>
      </c>
      <c r="J348" s="16"/>
    </row>
    <row r="349" customFormat="false" ht="11.25" hidden="false" customHeight="false" outlineLevel="0" collapsed="false">
      <c r="A349" s="9" t="n">
        <v>363</v>
      </c>
      <c r="B349" s="10" t="n">
        <v>2159</v>
      </c>
      <c r="C349" s="11" t="s">
        <v>357</v>
      </c>
      <c r="D349" s="12" t="n">
        <v>2000215900018</v>
      </c>
      <c r="E349" s="13" t="n">
        <v>992</v>
      </c>
      <c r="F349" s="14" t="n">
        <v>843</v>
      </c>
      <c r="G349" s="15" t="n">
        <f aca="false">F349/E349-1</f>
        <v>-0.150201612903226</v>
      </c>
      <c r="H349" s="16" t="n">
        <f aca="false">F349*0.9</f>
        <v>758.7</v>
      </c>
      <c r="I349" s="16" t="n">
        <v>2</v>
      </c>
      <c r="J349" s="16"/>
    </row>
    <row r="350" customFormat="false" ht="11.25" hidden="false" customHeight="false" outlineLevel="0" collapsed="false">
      <c r="A350" s="9" t="n">
        <v>365</v>
      </c>
      <c r="B350" s="10" t="n">
        <v>2161</v>
      </c>
      <c r="C350" s="11" t="s">
        <v>358</v>
      </c>
      <c r="D350" s="12" t="n">
        <v>2000216100011</v>
      </c>
      <c r="E350" s="13" t="n">
        <v>1342</v>
      </c>
      <c r="F350" s="17" t="n">
        <v>1141</v>
      </c>
      <c r="G350" s="15" t="n">
        <f aca="false">F350/E350-1</f>
        <v>-0.149776453055142</v>
      </c>
      <c r="H350" s="16" t="n">
        <f aca="false">F350*0.9</f>
        <v>1026.9</v>
      </c>
      <c r="I350" s="16" t="n">
        <v>5</v>
      </c>
      <c r="J350" s="16"/>
    </row>
    <row r="351" customFormat="false" ht="11.25" hidden="false" customHeight="false" outlineLevel="0" collapsed="false">
      <c r="A351" s="9" t="n">
        <v>366</v>
      </c>
      <c r="B351" s="10" t="n">
        <v>2164</v>
      </c>
      <c r="C351" s="11" t="s">
        <v>359</v>
      </c>
      <c r="D351" s="12" t="n">
        <v>2000216400012</v>
      </c>
      <c r="E351" s="13" t="n">
        <v>1265</v>
      </c>
      <c r="F351" s="17" t="n">
        <v>1075</v>
      </c>
      <c r="G351" s="15" t="n">
        <f aca="false">F351/E351-1</f>
        <v>-0.150197628458498</v>
      </c>
      <c r="H351" s="16" t="n">
        <f aca="false">F351*0.9</f>
        <v>967.5</v>
      </c>
      <c r="I351" s="16" t="n">
        <v>3</v>
      </c>
      <c r="J351" s="16"/>
    </row>
    <row r="352" customFormat="false" ht="11.25" hidden="false" customHeight="false" outlineLevel="0" collapsed="false">
      <c r="A352" s="9" t="n">
        <v>370</v>
      </c>
      <c r="B352" s="10" t="n">
        <v>1821</v>
      </c>
      <c r="C352" s="11" t="s">
        <v>360</v>
      </c>
      <c r="D352" s="12" t="n">
        <v>2000182100015</v>
      </c>
      <c r="E352" s="13" t="n">
        <v>886</v>
      </c>
      <c r="F352" s="14" t="n">
        <v>753</v>
      </c>
      <c r="G352" s="15" t="n">
        <f aca="false">F352/E352-1</f>
        <v>-0.150112866817156</v>
      </c>
      <c r="H352" s="16" t="n">
        <f aca="false">F352*0.9</f>
        <v>677.7</v>
      </c>
      <c r="I352" s="16" t="n">
        <v>1</v>
      </c>
      <c r="J352" s="16"/>
    </row>
    <row r="353" customFormat="false" ht="11.25" hidden="false" customHeight="false" outlineLevel="0" collapsed="false">
      <c r="A353" s="9" t="n">
        <v>372</v>
      </c>
      <c r="B353" s="10" t="n">
        <v>1822</v>
      </c>
      <c r="C353" s="11" t="s">
        <v>361</v>
      </c>
      <c r="D353" s="12" t="n">
        <v>2000182200012</v>
      </c>
      <c r="E353" s="13" t="n">
        <v>1032</v>
      </c>
      <c r="F353" s="14" t="n">
        <v>877</v>
      </c>
      <c r="G353" s="15" t="n">
        <f aca="false">F353/E353-1</f>
        <v>-0.150193798449612</v>
      </c>
      <c r="H353" s="16" t="n">
        <f aca="false">F353*0.9</f>
        <v>789.3</v>
      </c>
      <c r="I353" s="16" t="n">
        <v>1</v>
      </c>
      <c r="J353" s="16"/>
    </row>
    <row r="354" customFormat="false" ht="11.25" hidden="false" customHeight="false" outlineLevel="0" collapsed="false">
      <c r="A354" s="9" t="n">
        <v>374</v>
      </c>
      <c r="B354" s="10" t="n">
        <v>3977</v>
      </c>
      <c r="C354" s="11" t="s">
        <v>362</v>
      </c>
      <c r="D354" s="12" t="n">
        <v>2000397700017</v>
      </c>
      <c r="E354" s="13" t="n">
        <v>1361</v>
      </c>
      <c r="F354" s="17" t="n">
        <v>1157</v>
      </c>
      <c r="G354" s="15" t="n">
        <f aca="false">F354/E354-1</f>
        <v>-0.149889786921381</v>
      </c>
      <c r="H354" s="16" t="n">
        <f aca="false">F354*0.9</f>
        <v>1041.3</v>
      </c>
      <c r="I354" s="16" t="n">
        <v>3</v>
      </c>
      <c r="J354" s="16"/>
    </row>
    <row r="355" customFormat="false" ht="11.25" hidden="false" customHeight="false" outlineLevel="0" collapsed="false">
      <c r="A355" s="9" t="n">
        <v>375</v>
      </c>
      <c r="B355" s="10" t="n">
        <v>1825</v>
      </c>
      <c r="C355" s="11" t="s">
        <v>363</v>
      </c>
      <c r="D355" s="12" t="n">
        <v>2000182500020</v>
      </c>
      <c r="E355" s="13" t="n">
        <v>644</v>
      </c>
      <c r="F355" s="14" t="n">
        <v>547</v>
      </c>
      <c r="G355" s="15" t="n">
        <f aca="false">F355/E355-1</f>
        <v>-0.150621118012422</v>
      </c>
      <c r="H355" s="16" t="n">
        <f aca="false">F355*0.9</f>
        <v>492.3</v>
      </c>
      <c r="I355" s="16" t="n">
        <v>1</v>
      </c>
      <c r="J355" s="16"/>
    </row>
    <row r="356" customFormat="false" ht="11.25" hidden="false" customHeight="false" outlineLevel="0" collapsed="false">
      <c r="A356" s="9" t="n">
        <v>376</v>
      </c>
      <c r="B356" s="10" t="n">
        <v>1826</v>
      </c>
      <c r="C356" s="11" t="s">
        <v>364</v>
      </c>
      <c r="D356" s="12" t="n">
        <v>2000182600010</v>
      </c>
      <c r="E356" s="13" t="n">
        <v>785</v>
      </c>
      <c r="F356" s="14" t="n">
        <v>667</v>
      </c>
      <c r="G356" s="15" t="n">
        <f aca="false">F356/E356-1</f>
        <v>-0.15031847133758</v>
      </c>
      <c r="H356" s="16" t="n">
        <f aca="false">F356*0.9</f>
        <v>600.3</v>
      </c>
      <c r="I356" s="16" t="n">
        <v>3</v>
      </c>
      <c r="J356" s="16"/>
    </row>
    <row r="357" customFormat="false" ht="11.25" hidden="false" customHeight="false" outlineLevel="0" collapsed="false">
      <c r="A357" s="9" t="n">
        <v>377</v>
      </c>
      <c r="B357" s="10" t="n">
        <v>1837</v>
      </c>
      <c r="C357" s="11" t="s">
        <v>365</v>
      </c>
      <c r="D357" s="12" t="n">
        <v>2000183700016</v>
      </c>
      <c r="E357" s="13" t="n">
        <v>838</v>
      </c>
      <c r="F357" s="14" t="n">
        <v>712</v>
      </c>
      <c r="G357" s="15" t="n">
        <f aca="false">F357/E357-1</f>
        <v>-0.15035799522673</v>
      </c>
      <c r="H357" s="16" t="n">
        <f aca="false">F357*0.9</f>
        <v>640.8</v>
      </c>
      <c r="I357" s="16" t="n">
        <v>1</v>
      </c>
      <c r="J357" s="16"/>
    </row>
    <row r="358" customFormat="false" ht="11.25" hidden="false" customHeight="false" outlineLevel="0" collapsed="false">
      <c r="A358" s="9" t="n">
        <v>378</v>
      </c>
      <c r="B358" s="10" t="n">
        <v>1839</v>
      </c>
      <c r="C358" s="11" t="s">
        <v>366</v>
      </c>
      <c r="D358" s="12" t="n">
        <v>2000183900010</v>
      </c>
      <c r="E358" s="13" t="n">
        <v>1155</v>
      </c>
      <c r="F358" s="14" t="n">
        <v>982</v>
      </c>
      <c r="G358" s="15" t="n">
        <f aca="false">F358/E358-1</f>
        <v>-0.14978354978355</v>
      </c>
      <c r="H358" s="16" t="n">
        <f aca="false">F358*0.9</f>
        <v>883.8</v>
      </c>
      <c r="I358" s="16" t="n">
        <v>2</v>
      </c>
      <c r="J358" s="16"/>
    </row>
    <row r="359" customFormat="false" ht="11.25" hidden="false" customHeight="false" outlineLevel="0" collapsed="false">
      <c r="A359" s="9" t="n">
        <v>379</v>
      </c>
      <c r="B359" s="10" t="n">
        <v>1831</v>
      </c>
      <c r="C359" s="11" t="s">
        <v>367</v>
      </c>
      <c r="D359" s="12" t="n">
        <v>2000183100014</v>
      </c>
      <c r="E359" s="13" t="n">
        <v>838</v>
      </c>
      <c r="F359" s="14" t="n">
        <v>712</v>
      </c>
      <c r="G359" s="15" t="n">
        <f aca="false">F359/E359-1</f>
        <v>-0.15035799522673</v>
      </c>
      <c r="H359" s="16" t="n">
        <f aca="false">F359*0.9</f>
        <v>640.8</v>
      </c>
      <c r="I359" s="16" t="n">
        <v>2</v>
      </c>
      <c r="J359" s="16"/>
    </row>
    <row r="360" customFormat="false" ht="11.25" hidden="false" customHeight="false" outlineLevel="0" collapsed="false">
      <c r="A360" s="9" t="n">
        <v>380</v>
      </c>
      <c r="B360" s="10" t="n">
        <v>1832</v>
      </c>
      <c r="C360" s="11" t="s">
        <v>368</v>
      </c>
      <c r="D360" s="12" t="n">
        <v>2000183200011</v>
      </c>
      <c r="E360" s="13" t="n">
        <v>974</v>
      </c>
      <c r="F360" s="14" t="n">
        <v>828</v>
      </c>
      <c r="G360" s="15" t="n">
        <f aca="false">F360/E360-1</f>
        <v>-0.149897330595483</v>
      </c>
      <c r="H360" s="16" t="n">
        <f aca="false">F360*0.9</f>
        <v>745.2</v>
      </c>
      <c r="I360" s="16" t="n">
        <v>3</v>
      </c>
      <c r="J360" s="16"/>
    </row>
    <row r="361" customFormat="false" ht="11.25" hidden="false" customHeight="false" outlineLevel="0" collapsed="false">
      <c r="A361" s="9" t="n">
        <v>381</v>
      </c>
      <c r="B361" s="10" t="n">
        <v>1833</v>
      </c>
      <c r="C361" s="11" t="s">
        <v>369</v>
      </c>
      <c r="D361" s="12" t="n">
        <v>2000183300018</v>
      </c>
      <c r="E361" s="13" t="n">
        <v>1155</v>
      </c>
      <c r="F361" s="14" t="n">
        <v>982</v>
      </c>
      <c r="G361" s="15" t="n">
        <f aca="false">F361/E361-1</f>
        <v>-0.14978354978355</v>
      </c>
      <c r="H361" s="16" t="n">
        <f aca="false">F361*0.9</f>
        <v>883.8</v>
      </c>
      <c r="I361" s="16" t="n">
        <v>3</v>
      </c>
      <c r="J361" s="16"/>
    </row>
    <row r="362" customFormat="false" ht="11.25" hidden="false" customHeight="false" outlineLevel="0" collapsed="false">
      <c r="A362" s="9" t="n">
        <v>382</v>
      </c>
      <c r="B362" s="10" t="n">
        <v>1834</v>
      </c>
      <c r="C362" s="11" t="s">
        <v>370</v>
      </c>
      <c r="D362" s="12" t="n">
        <v>2000183400015</v>
      </c>
      <c r="E362" s="13" t="n">
        <v>583</v>
      </c>
      <c r="F362" s="14" t="n">
        <v>496</v>
      </c>
      <c r="G362" s="15" t="n">
        <f aca="false">F362/E362-1</f>
        <v>-0.149228130360206</v>
      </c>
      <c r="H362" s="16" t="n">
        <f aca="false">F362*0.9</f>
        <v>446.4</v>
      </c>
      <c r="I362" s="16" t="n">
        <v>37</v>
      </c>
      <c r="J362" s="16"/>
    </row>
    <row r="363" customFormat="false" ht="11.25" hidden="false" customHeight="false" outlineLevel="0" collapsed="false">
      <c r="A363" s="9" t="n">
        <v>383</v>
      </c>
      <c r="B363" s="10" t="n">
        <v>1835</v>
      </c>
      <c r="C363" s="11" t="s">
        <v>371</v>
      </c>
      <c r="D363" s="12" t="n">
        <v>2000183500012</v>
      </c>
      <c r="E363" s="13" t="n">
        <v>694</v>
      </c>
      <c r="F363" s="14" t="n">
        <v>590</v>
      </c>
      <c r="G363" s="15" t="n">
        <f aca="false">F363/E363-1</f>
        <v>-0.14985590778098</v>
      </c>
      <c r="H363" s="16" t="n">
        <f aca="false">F363*0.9</f>
        <v>531</v>
      </c>
      <c r="I363" s="16" t="n">
        <v>43</v>
      </c>
      <c r="J363" s="16"/>
    </row>
    <row r="364" customFormat="false" ht="11.25" hidden="false" customHeight="false" outlineLevel="0" collapsed="false">
      <c r="A364" s="9" t="n">
        <v>386</v>
      </c>
      <c r="B364" s="10" t="n">
        <v>1836</v>
      </c>
      <c r="C364" s="11" t="s">
        <v>372</v>
      </c>
      <c r="D364" s="12" t="n">
        <v>2000183600019</v>
      </c>
      <c r="E364" s="13" t="n">
        <v>747</v>
      </c>
      <c r="F364" s="14" t="n">
        <v>635</v>
      </c>
      <c r="G364" s="15" t="n">
        <f aca="false">F364/E364-1</f>
        <v>-0.149933065595716</v>
      </c>
      <c r="H364" s="16" t="n">
        <f aca="false">F364*0.9</f>
        <v>571.5</v>
      </c>
      <c r="I364" s="16" t="n">
        <v>8</v>
      </c>
      <c r="J364" s="16"/>
    </row>
    <row r="365" customFormat="false" ht="11.25" hidden="false" customHeight="false" outlineLevel="0" collapsed="false">
      <c r="A365" s="9" t="n">
        <v>385</v>
      </c>
      <c r="B365" s="10" t="n">
        <v>1836</v>
      </c>
      <c r="C365" s="11" t="s">
        <v>373</v>
      </c>
      <c r="D365" s="12" t="n">
        <v>2000183600026</v>
      </c>
      <c r="E365" s="13" t="n">
        <v>747</v>
      </c>
      <c r="F365" s="14" t="n">
        <v>635</v>
      </c>
      <c r="G365" s="15" t="n">
        <f aca="false">F365/E365-1</f>
        <v>-0.149933065595716</v>
      </c>
      <c r="H365" s="16" t="n">
        <f aca="false">F365*0.9</f>
        <v>571.5</v>
      </c>
      <c r="I365" s="16" t="n">
        <v>18</v>
      </c>
      <c r="J365" s="16"/>
    </row>
    <row r="366" customFormat="false" ht="11.25" hidden="false" customHeight="false" outlineLevel="0" collapsed="false">
      <c r="A366" s="9" t="n">
        <v>384</v>
      </c>
      <c r="B366" s="10" t="n">
        <v>1836</v>
      </c>
      <c r="C366" s="11" t="s">
        <v>374</v>
      </c>
      <c r="D366" s="12" t="n">
        <v>2000173258015</v>
      </c>
      <c r="E366" s="13" t="n">
        <v>807</v>
      </c>
      <c r="F366" s="14" t="n">
        <v>635</v>
      </c>
      <c r="G366" s="15" t="n">
        <f aca="false">F366/E366-1</f>
        <v>-0.213135068153655</v>
      </c>
      <c r="H366" s="16" t="n">
        <f aca="false">F366*0.9</f>
        <v>571.5</v>
      </c>
      <c r="I366" s="16" t="n">
        <v>1</v>
      </c>
      <c r="J366" s="16"/>
    </row>
    <row r="367" customFormat="false" ht="11.25" hidden="false" customHeight="false" outlineLevel="0" collapsed="false">
      <c r="A367" s="9" t="n">
        <v>387</v>
      </c>
      <c r="B367" s="10" t="n">
        <v>2742</v>
      </c>
      <c r="C367" s="11" t="s">
        <v>375</v>
      </c>
      <c r="D367" s="12" t="n">
        <v>2000274200012</v>
      </c>
      <c r="E367" s="13" t="n">
        <v>1116</v>
      </c>
      <c r="F367" s="14" t="n">
        <v>949</v>
      </c>
      <c r="G367" s="15" t="n">
        <f aca="false">F367/E367-1</f>
        <v>-0.149641577060932</v>
      </c>
      <c r="H367" s="16" t="n">
        <f aca="false">F367*0.9</f>
        <v>854.1</v>
      </c>
      <c r="I367" s="16" t="n">
        <v>3</v>
      </c>
      <c r="J367" s="16"/>
    </row>
    <row r="368" customFormat="false" ht="11.25" hidden="false" customHeight="false" outlineLevel="0" collapsed="false">
      <c r="A368" s="9" t="n">
        <v>390</v>
      </c>
      <c r="B368" s="10" t="n">
        <v>2743</v>
      </c>
      <c r="C368" s="11" t="s">
        <v>376</v>
      </c>
      <c r="D368" s="12" t="n">
        <v>2000274300019</v>
      </c>
      <c r="E368" s="13" t="n">
        <v>1319</v>
      </c>
      <c r="F368" s="17" t="n">
        <v>1121</v>
      </c>
      <c r="G368" s="15" t="n">
        <f aca="false">F368/E368-1</f>
        <v>-0.150113722517058</v>
      </c>
      <c r="H368" s="16" t="n">
        <f aca="false">F368*0.9</f>
        <v>1008.9</v>
      </c>
      <c r="I368" s="16" t="n">
        <v>3</v>
      </c>
      <c r="J368" s="16"/>
    </row>
    <row r="369" customFormat="false" ht="11.25" hidden="false" customHeight="false" outlineLevel="0" collapsed="false">
      <c r="A369" s="9" t="n">
        <v>389</v>
      </c>
      <c r="B369" s="10" t="n">
        <v>2743</v>
      </c>
      <c r="C369" s="11" t="s">
        <v>377</v>
      </c>
      <c r="D369" s="12" t="n">
        <v>2000274300033</v>
      </c>
      <c r="E369" s="13" t="n">
        <v>1319</v>
      </c>
      <c r="F369" s="17" t="n">
        <v>1121</v>
      </c>
      <c r="G369" s="15" t="n">
        <f aca="false">F369/E369-1</f>
        <v>-0.150113722517058</v>
      </c>
      <c r="H369" s="16" t="n">
        <f aca="false">F369*0.9</f>
        <v>1008.9</v>
      </c>
      <c r="I369" s="16" t="n">
        <v>3</v>
      </c>
      <c r="J369" s="16"/>
    </row>
    <row r="370" customFormat="false" ht="11.25" hidden="false" customHeight="false" outlineLevel="0" collapsed="false">
      <c r="A370" s="9" t="n">
        <v>388</v>
      </c>
      <c r="B370" s="10" t="n">
        <v>2743</v>
      </c>
      <c r="C370" s="11" t="s">
        <v>378</v>
      </c>
      <c r="D370" s="12" t="n">
        <v>2000274300040</v>
      </c>
      <c r="E370" s="13" t="n">
        <v>1319</v>
      </c>
      <c r="F370" s="17" t="n">
        <v>1121</v>
      </c>
      <c r="G370" s="15" t="n">
        <f aca="false">F370/E370-1</f>
        <v>-0.150113722517058</v>
      </c>
      <c r="H370" s="16" t="n">
        <f aca="false">F370*0.9</f>
        <v>1008.9</v>
      </c>
      <c r="I370" s="16" t="n">
        <v>2</v>
      </c>
      <c r="J370" s="16"/>
    </row>
    <row r="371" customFormat="false" ht="11.25" hidden="false" customHeight="false" outlineLevel="0" collapsed="false">
      <c r="A371" s="9" t="n">
        <v>391</v>
      </c>
      <c r="B371" s="10" t="n">
        <v>2744</v>
      </c>
      <c r="C371" s="11" t="s">
        <v>379</v>
      </c>
      <c r="D371" s="12" t="n">
        <v>2000274400016</v>
      </c>
      <c r="E371" s="13" t="n">
        <v>1594</v>
      </c>
      <c r="F371" s="17" t="n">
        <v>1355</v>
      </c>
      <c r="G371" s="15" t="n">
        <f aca="false">F371/E371-1</f>
        <v>-0.149937264742785</v>
      </c>
      <c r="H371" s="16" t="n">
        <f aca="false">F371*0.9</f>
        <v>1219.5</v>
      </c>
      <c r="I371" s="16" t="n">
        <v>3</v>
      </c>
      <c r="J371" s="16"/>
    </row>
    <row r="372" customFormat="false" ht="11.25" hidden="false" customHeight="false" outlineLevel="0" collapsed="false">
      <c r="A372" s="9" t="n">
        <v>392</v>
      </c>
      <c r="B372" s="10" t="n">
        <v>2744</v>
      </c>
      <c r="C372" s="11" t="s">
        <v>380</v>
      </c>
      <c r="D372" s="12" t="n">
        <v>2000274400023</v>
      </c>
      <c r="E372" s="13" t="n">
        <v>1594</v>
      </c>
      <c r="F372" s="17" t="n">
        <v>1355</v>
      </c>
      <c r="G372" s="15" t="n">
        <f aca="false">F372/E372-1</f>
        <v>-0.149937264742785</v>
      </c>
      <c r="H372" s="16" t="n">
        <f aca="false">F372*0.9</f>
        <v>1219.5</v>
      </c>
      <c r="I372" s="16" t="n">
        <v>3</v>
      </c>
      <c r="J372" s="16"/>
    </row>
    <row r="373" customFormat="false" ht="11.25" hidden="false" customHeight="false" outlineLevel="0" collapsed="false">
      <c r="A373" s="9" t="n">
        <v>393</v>
      </c>
      <c r="B373" s="10" t="n">
        <v>2744</v>
      </c>
      <c r="C373" s="11" t="s">
        <v>381</v>
      </c>
      <c r="D373" s="12" t="n">
        <v>2000274400030</v>
      </c>
      <c r="E373" s="13" t="n">
        <v>1594</v>
      </c>
      <c r="F373" s="17" t="n">
        <v>1355</v>
      </c>
      <c r="G373" s="15" t="n">
        <f aca="false">F373/E373-1</f>
        <v>-0.149937264742785</v>
      </c>
      <c r="H373" s="16" t="n">
        <f aca="false">F373*0.9</f>
        <v>1219.5</v>
      </c>
      <c r="I373" s="16" t="n">
        <v>2</v>
      </c>
      <c r="J373" s="16"/>
    </row>
    <row r="374" customFormat="false" ht="11.25" hidden="false" customHeight="false" outlineLevel="0" collapsed="false">
      <c r="A374" s="9" t="n">
        <v>394</v>
      </c>
      <c r="B374" s="10" t="n">
        <v>2744</v>
      </c>
      <c r="C374" s="11" t="s">
        <v>382</v>
      </c>
      <c r="D374" s="12" t="n">
        <v>2000274400047</v>
      </c>
      <c r="E374" s="13" t="n">
        <v>1594</v>
      </c>
      <c r="F374" s="17" t="n">
        <v>1355</v>
      </c>
      <c r="G374" s="15" t="n">
        <f aca="false">F374/E374-1</f>
        <v>-0.149937264742785</v>
      </c>
      <c r="H374" s="16" t="n">
        <f aca="false">F374*0.9</f>
        <v>1219.5</v>
      </c>
      <c r="I374" s="16" t="n">
        <v>3</v>
      </c>
      <c r="J374" s="16"/>
    </row>
    <row r="375" customFormat="false" ht="11.25" hidden="false" customHeight="false" outlineLevel="0" collapsed="false">
      <c r="A375" s="9" t="n">
        <v>395</v>
      </c>
      <c r="B375" s="10" t="n">
        <v>3090</v>
      </c>
      <c r="C375" s="11" t="s">
        <v>383</v>
      </c>
      <c r="D375" s="12" t="n">
        <v>2000309000013</v>
      </c>
      <c r="E375" s="13" t="n">
        <v>60</v>
      </c>
      <c r="F375" s="14" t="n">
        <v>50</v>
      </c>
      <c r="G375" s="15" t="n">
        <f aca="false">F375/E375-1</f>
        <v>-0.166666666666667</v>
      </c>
      <c r="H375" s="16" t="n">
        <f aca="false">F375*0.9</f>
        <v>45</v>
      </c>
      <c r="I375" s="16" t="n">
        <v>1</v>
      </c>
      <c r="J375" s="16"/>
    </row>
    <row r="376" customFormat="false" ht="11.25" hidden="false" customHeight="false" outlineLevel="0" collapsed="false">
      <c r="A376" s="9" t="n">
        <v>396</v>
      </c>
      <c r="B376" s="10" t="n">
        <v>3090</v>
      </c>
      <c r="C376" s="11" t="s">
        <v>384</v>
      </c>
      <c r="D376" s="12" t="n">
        <v>2000309000075</v>
      </c>
      <c r="E376" s="13" t="n">
        <v>60</v>
      </c>
      <c r="F376" s="14" t="n">
        <v>50</v>
      </c>
      <c r="G376" s="15" t="n">
        <f aca="false">F376/E376-1</f>
        <v>-0.166666666666667</v>
      </c>
      <c r="H376" s="16" t="n">
        <f aca="false">F376*0.9</f>
        <v>45</v>
      </c>
      <c r="I376" s="16" t="n">
        <v>14</v>
      </c>
      <c r="J376" s="16"/>
    </row>
    <row r="377" customFormat="false" ht="11.25" hidden="false" customHeight="false" outlineLevel="0" collapsed="false">
      <c r="A377" s="9" t="n">
        <v>400</v>
      </c>
      <c r="B377" s="10" t="n">
        <v>5064</v>
      </c>
      <c r="C377" s="11" t="s">
        <v>385</v>
      </c>
      <c r="D377" s="12" t="n">
        <v>2008296897050</v>
      </c>
      <c r="E377" s="13" t="n">
        <v>988</v>
      </c>
      <c r="F377" s="14" t="n">
        <v>840</v>
      </c>
      <c r="G377" s="15" t="n">
        <f aca="false">F377/E377-1</f>
        <v>-0.149797570850202</v>
      </c>
      <c r="H377" s="16" t="n">
        <f aca="false">F377*0.9</f>
        <v>756</v>
      </c>
      <c r="I377" s="16" t="n">
        <v>2</v>
      </c>
      <c r="J377" s="16"/>
    </row>
    <row r="378" customFormat="false" ht="11.25" hidden="false" customHeight="false" outlineLevel="0" collapsed="false">
      <c r="A378" s="9" t="n">
        <v>399</v>
      </c>
      <c r="B378" s="10" t="n">
        <v>5064</v>
      </c>
      <c r="C378" s="11" t="s">
        <v>386</v>
      </c>
      <c r="D378" s="12" t="n">
        <v>2008296897067</v>
      </c>
      <c r="E378" s="13" t="n">
        <v>988</v>
      </c>
      <c r="F378" s="14" t="n">
        <v>840</v>
      </c>
      <c r="G378" s="15" t="n">
        <f aca="false">F378/E378-1</f>
        <v>-0.149797570850202</v>
      </c>
      <c r="H378" s="16" t="n">
        <f aca="false">F378*0.9</f>
        <v>756</v>
      </c>
      <c r="I378" s="16" t="n">
        <v>32</v>
      </c>
      <c r="J378" s="16"/>
    </row>
    <row r="379" customFormat="false" ht="11.25" hidden="false" customHeight="false" outlineLevel="0" collapsed="false">
      <c r="A379" s="9" t="n">
        <v>397</v>
      </c>
      <c r="B379" s="10" t="n">
        <v>5064</v>
      </c>
      <c r="C379" s="11" t="s">
        <v>387</v>
      </c>
      <c r="D379" s="12" t="n">
        <v>2008516007733</v>
      </c>
      <c r="E379" s="13" t="n">
        <v>988</v>
      </c>
      <c r="F379" s="14" t="n">
        <v>840</v>
      </c>
      <c r="G379" s="15" t="n">
        <f aca="false">F379/E379-1</f>
        <v>-0.149797570850202</v>
      </c>
      <c r="H379" s="16" t="n">
        <f aca="false">F379*0.9</f>
        <v>756</v>
      </c>
      <c r="I379" s="16" t="n">
        <v>6</v>
      </c>
      <c r="J379" s="16"/>
    </row>
    <row r="380" customFormat="false" ht="11.25" hidden="false" customHeight="false" outlineLevel="0" collapsed="false">
      <c r="A380" s="9" t="n">
        <v>398</v>
      </c>
      <c r="B380" s="10" t="n">
        <v>5064</v>
      </c>
      <c r="C380" s="11" t="s">
        <v>388</v>
      </c>
      <c r="D380" s="12" t="n">
        <v>2008296897081</v>
      </c>
      <c r="E380" s="13" t="n">
        <v>988</v>
      </c>
      <c r="F380" s="14" t="n">
        <v>840</v>
      </c>
      <c r="G380" s="15" t="n">
        <f aca="false">F380/E380-1</f>
        <v>-0.149797570850202</v>
      </c>
      <c r="H380" s="16" t="n">
        <f aca="false">F380*0.9</f>
        <v>756</v>
      </c>
      <c r="I380" s="16" t="n">
        <v>22</v>
      </c>
      <c r="J380" s="16"/>
    </row>
    <row r="381" customFormat="false" ht="11.25" hidden="false" customHeight="false" outlineLevel="0" collapsed="false">
      <c r="A381" s="9" t="n">
        <v>401</v>
      </c>
      <c r="B381" s="10" t="n">
        <v>5065</v>
      </c>
      <c r="C381" s="11" t="s">
        <v>389</v>
      </c>
      <c r="D381" s="12" t="n">
        <v>2008296897043</v>
      </c>
      <c r="E381" s="13" t="n">
        <v>1126</v>
      </c>
      <c r="F381" s="14" t="n">
        <v>957</v>
      </c>
      <c r="G381" s="15" t="n">
        <f aca="false">F381/E381-1</f>
        <v>-0.150088809946714</v>
      </c>
      <c r="H381" s="16" t="n">
        <f aca="false">F381*0.9</f>
        <v>861.3</v>
      </c>
      <c r="I381" s="16" t="n">
        <v>9</v>
      </c>
      <c r="J381" s="16"/>
    </row>
    <row r="382" customFormat="false" ht="11.25" hidden="false" customHeight="false" outlineLevel="0" collapsed="false">
      <c r="A382" s="9" t="n">
        <v>404</v>
      </c>
      <c r="B382" s="10" t="n">
        <v>4862</v>
      </c>
      <c r="C382" s="11" t="s">
        <v>390</v>
      </c>
      <c r="D382" s="12" t="n">
        <v>2001246122783</v>
      </c>
      <c r="E382" s="13" t="n">
        <v>1503</v>
      </c>
      <c r="F382" s="17" t="n">
        <v>1338</v>
      </c>
      <c r="G382" s="15" t="n">
        <f aca="false">F382/E382-1</f>
        <v>-0.109780439121757</v>
      </c>
      <c r="H382" s="16" t="n">
        <f aca="false">F382*0.9</f>
        <v>1204.2</v>
      </c>
      <c r="I382" s="16" t="n">
        <v>43</v>
      </c>
      <c r="J382" s="16"/>
    </row>
    <row r="383" customFormat="false" ht="11.25" hidden="false" customHeight="false" outlineLevel="0" collapsed="false">
      <c r="A383" s="9" t="n">
        <v>410</v>
      </c>
      <c r="B383" s="10" t="n">
        <v>4863</v>
      </c>
      <c r="C383" s="11" t="s">
        <v>391</v>
      </c>
      <c r="D383" s="12" t="n">
        <v>2000793784185</v>
      </c>
      <c r="E383" s="13" t="n">
        <v>1608</v>
      </c>
      <c r="F383" s="17" t="n">
        <v>1630</v>
      </c>
      <c r="G383" s="15" t="n">
        <f aca="false">F383/E383-1</f>
        <v>0.013681592039801</v>
      </c>
      <c r="H383" s="16" t="n">
        <f aca="false">F383*0.9</f>
        <v>1467</v>
      </c>
      <c r="I383" s="16" t="n">
        <v>3</v>
      </c>
      <c r="J383" s="16"/>
    </row>
    <row r="384" customFormat="false" ht="11.25" hidden="false" customHeight="false" outlineLevel="0" collapsed="false">
      <c r="A384" s="9" t="n">
        <v>406</v>
      </c>
      <c r="B384" s="10" t="n">
        <v>2748</v>
      </c>
      <c r="C384" s="11" t="s">
        <v>392</v>
      </c>
      <c r="D384" s="12" t="n">
        <v>2013338309248</v>
      </c>
      <c r="E384" s="13" t="n">
        <v>1656</v>
      </c>
      <c r="F384" s="17" t="n">
        <v>1415</v>
      </c>
      <c r="G384" s="15" t="n">
        <f aca="false">F384/E384-1</f>
        <v>-0.145531400966184</v>
      </c>
      <c r="H384" s="16" t="n">
        <f aca="false">F384*0.9</f>
        <v>1273.5</v>
      </c>
      <c r="I384" s="16" t="n">
        <v>23</v>
      </c>
      <c r="J384" s="16"/>
    </row>
    <row r="385" customFormat="false" ht="11.25" hidden="false" customHeight="false" outlineLevel="0" collapsed="false">
      <c r="A385" s="9" t="n">
        <v>407</v>
      </c>
      <c r="B385" s="10" t="n">
        <v>2748</v>
      </c>
      <c r="C385" s="11" t="s">
        <v>393</v>
      </c>
      <c r="D385" s="12" t="n">
        <v>2030072437532</v>
      </c>
      <c r="E385" s="13" t="n">
        <v>1608</v>
      </c>
      <c r="F385" s="17" t="n">
        <v>1415</v>
      </c>
      <c r="G385" s="15" t="n">
        <f aca="false">F385/E385-1</f>
        <v>-0.120024875621891</v>
      </c>
      <c r="H385" s="16" t="n">
        <f aca="false">F385*0.9</f>
        <v>1273.5</v>
      </c>
      <c r="I385" s="16" t="n">
        <v>12</v>
      </c>
      <c r="J385" s="16"/>
    </row>
    <row r="386" customFormat="false" ht="11.25" hidden="false" customHeight="false" outlineLevel="0" collapsed="false">
      <c r="A386" s="9" t="n">
        <v>408</v>
      </c>
      <c r="B386" s="10" t="n">
        <v>4863</v>
      </c>
      <c r="C386" s="11" t="s">
        <v>394</v>
      </c>
      <c r="D386" s="12" t="n">
        <v>2000793784208</v>
      </c>
      <c r="E386" s="13" t="n">
        <v>1608</v>
      </c>
      <c r="F386" s="17" t="n">
        <v>1415</v>
      </c>
      <c r="G386" s="15" t="n">
        <f aca="false">F386/E386-1</f>
        <v>-0.120024875621891</v>
      </c>
      <c r="H386" s="16" t="n">
        <f aca="false">F386*0.9</f>
        <v>1273.5</v>
      </c>
      <c r="I386" s="16" t="n">
        <v>38</v>
      </c>
      <c r="J386" s="16"/>
    </row>
    <row r="387" customFormat="false" ht="11.25" hidden="false" customHeight="false" outlineLevel="0" collapsed="false">
      <c r="A387" s="9" t="n">
        <v>412</v>
      </c>
      <c r="B387" s="10" t="n">
        <v>4863</v>
      </c>
      <c r="C387" s="11" t="s">
        <v>395</v>
      </c>
      <c r="D387" s="12" t="n">
        <v>2045109350326</v>
      </c>
      <c r="E387" s="13" t="n">
        <v>1608</v>
      </c>
      <c r="F387" s="17" t="n">
        <v>1415</v>
      </c>
      <c r="G387" s="15" t="n">
        <f aca="false">F387/E387-1</f>
        <v>-0.120024875621891</v>
      </c>
      <c r="H387" s="16" t="n">
        <f aca="false">F387*0.9</f>
        <v>1273.5</v>
      </c>
      <c r="I387" s="16" t="n">
        <v>48</v>
      </c>
      <c r="J387" s="16"/>
    </row>
    <row r="388" customFormat="false" ht="11.25" hidden="false" customHeight="false" outlineLevel="0" collapsed="false">
      <c r="A388" s="9" t="n">
        <v>409</v>
      </c>
      <c r="B388" s="10" t="n">
        <v>4863</v>
      </c>
      <c r="C388" s="11" t="s">
        <v>396</v>
      </c>
      <c r="D388" s="12" t="n">
        <v>2000793784239</v>
      </c>
      <c r="E388" s="13" t="n">
        <v>1608</v>
      </c>
      <c r="F388" s="17" t="n">
        <v>1415</v>
      </c>
      <c r="G388" s="15" t="n">
        <f aca="false">F388/E388-1</f>
        <v>-0.120024875621891</v>
      </c>
      <c r="H388" s="16" t="n">
        <f aca="false">F388*0.9</f>
        <v>1273.5</v>
      </c>
      <c r="I388" s="16" t="n">
        <v>6</v>
      </c>
      <c r="J388" s="16"/>
    </row>
    <row r="389" customFormat="false" ht="11.25" hidden="false" customHeight="false" outlineLevel="0" collapsed="false">
      <c r="A389" s="9" t="n">
        <v>419</v>
      </c>
      <c r="B389" s="10" t="n">
        <v>4864</v>
      </c>
      <c r="C389" s="11" t="s">
        <v>397</v>
      </c>
      <c r="D389" s="12" t="n">
        <v>2000793784246</v>
      </c>
      <c r="E389" s="13" t="n">
        <v>1908</v>
      </c>
      <c r="F389" s="17" t="n">
        <v>1852</v>
      </c>
      <c r="G389" s="15" t="n">
        <f aca="false">F389/E389-1</f>
        <v>-0.0293501048218029</v>
      </c>
      <c r="H389" s="16" t="n">
        <f aca="false">F389*0.9</f>
        <v>1666.8</v>
      </c>
      <c r="I389" s="16" t="n">
        <v>1</v>
      </c>
      <c r="J389" s="16"/>
    </row>
    <row r="390" customFormat="false" ht="11.25" hidden="false" customHeight="false" outlineLevel="0" collapsed="false">
      <c r="A390" s="9" t="n">
        <v>414</v>
      </c>
      <c r="B390" s="10" t="n">
        <v>2749</v>
      </c>
      <c r="C390" s="11" t="s">
        <v>398</v>
      </c>
      <c r="D390" s="12" t="n">
        <v>2013338309224</v>
      </c>
      <c r="E390" s="13" t="n">
        <v>1852</v>
      </c>
      <c r="F390" s="17" t="n">
        <v>1630</v>
      </c>
      <c r="G390" s="15" t="n">
        <f aca="false">F390/E390-1</f>
        <v>-0.119870410367171</v>
      </c>
      <c r="H390" s="16" t="n">
        <f aca="false">F390*0.9</f>
        <v>1467</v>
      </c>
      <c r="I390" s="16" t="n">
        <v>15</v>
      </c>
      <c r="J390" s="16"/>
    </row>
    <row r="391" customFormat="false" ht="11.25" hidden="false" customHeight="false" outlineLevel="0" collapsed="false">
      <c r="A391" s="9" t="n">
        <v>413</v>
      </c>
      <c r="B391" s="10" t="n">
        <v>2749</v>
      </c>
      <c r="C391" s="11" t="s">
        <v>399</v>
      </c>
      <c r="D391" s="12" t="n">
        <v>2030072437464</v>
      </c>
      <c r="E391" s="13" t="n">
        <v>1852</v>
      </c>
      <c r="F391" s="17" t="n">
        <v>1630</v>
      </c>
      <c r="G391" s="15" t="n">
        <f aca="false">F391/E391-1</f>
        <v>-0.119870410367171</v>
      </c>
      <c r="H391" s="16" t="n">
        <f aca="false">F391*0.9</f>
        <v>1467</v>
      </c>
      <c r="I391" s="16" t="n">
        <v>19</v>
      </c>
      <c r="J391" s="16"/>
    </row>
    <row r="392" customFormat="false" ht="11.25" hidden="false" customHeight="false" outlineLevel="0" collapsed="false">
      <c r="A392" s="9" t="n">
        <v>416</v>
      </c>
      <c r="B392" s="10" t="n">
        <v>4864</v>
      </c>
      <c r="C392" s="11" t="s">
        <v>400</v>
      </c>
      <c r="D392" s="12" t="n">
        <v>2045109350258</v>
      </c>
      <c r="E392" s="13" t="n">
        <v>1852</v>
      </c>
      <c r="F392" s="17" t="n">
        <v>1630</v>
      </c>
      <c r="G392" s="15" t="n">
        <f aca="false">F392/E392-1</f>
        <v>-0.119870410367171</v>
      </c>
      <c r="H392" s="16" t="n">
        <f aca="false">F392*0.9</f>
        <v>1467</v>
      </c>
      <c r="I392" s="16" t="n">
        <v>30</v>
      </c>
      <c r="J392" s="16"/>
    </row>
    <row r="393" customFormat="false" ht="11.25" hidden="false" customHeight="false" outlineLevel="0" collapsed="false">
      <c r="A393" s="9" t="n">
        <v>420</v>
      </c>
      <c r="B393" s="10" t="n">
        <v>4864</v>
      </c>
      <c r="C393" s="11" t="s">
        <v>401</v>
      </c>
      <c r="D393" s="12" t="n">
        <v>2001246122769</v>
      </c>
      <c r="E393" s="13" t="n">
        <v>2081</v>
      </c>
      <c r="F393" s="17" t="n">
        <v>1630</v>
      </c>
      <c r="G393" s="15" t="n">
        <f aca="false">F393/E393-1</f>
        <v>-0.216722729456992</v>
      </c>
      <c r="H393" s="16" t="n">
        <f aca="false">F393*0.9</f>
        <v>1467</v>
      </c>
      <c r="I393" s="16" t="n">
        <v>41</v>
      </c>
      <c r="J393" s="16"/>
    </row>
    <row r="394" customFormat="false" ht="11.25" hidden="false" customHeight="false" outlineLevel="0" collapsed="false">
      <c r="A394" s="9" t="n">
        <v>418</v>
      </c>
      <c r="B394" s="10" t="n">
        <v>4864</v>
      </c>
      <c r="C394" s="11" t="s">
        <v>402</v>
      </c>
      <c r="D394" s="12" t="n">
        <v>2000793784260</v>
      </c>
      <c r="E394" s="13" t="n">
        <v>1852</v>
      </c>
      <c r="F394" s="17" t="n">
        <v>1630</v>
      </c>
      <c r="G394" s="15" t="n">
        <f aca="false">F394/E394-1</f>
        <v>-0.119870410367171</v>
      </c>
      <c r="H394" s="16" t="n">
        <f aca="false">F394*0.9</f>
        <v>1467</v>
      </c>
      <c r="I394" s="16" t="n">
        <v>18</v>
      </c>
      <c r="J394" s="16"/>
    </row>
    <row r="395" customFormat="false" ht="11.25" hidden="false" customHeight="false" outlineLevel="0" collapsed="false">
      <c r="A395" s="9" t="n">
        <v>417</v>
      </c>
      <c r="B395" s="10" t="n">
        <v>4864</v>
      </c>
      <c r="C395" s="11" t="s">
        <v>403</v>
      </c>
      <c r="D395" s="12" t="n">
        <v>2000793784291</v>
      </c>
      <c r="E395" s="13" t="n">
        <v>1852</v>
      </c>
      <c r="F395" s="17" t="n">
        <v>1630</v>
      </c>
      <c r="G395" s="15" t="n">
        <f aca="false">F395/E395-1</f>
        <v>-0.119870410367171</v>
      </c>
      <c r="H395" s="16" t="n">
        <f aca="false">F395*0.9</f>
        <v>1467</v>
      </c>
      <c r="I395" s="16" t="n">
        <v>36</v>
      </c>
      <c r="J395" s="16"/>
    </row>
    <row r="396" customFormat="false" ht="11.25" hidden="false" customHeight="false" outlineLevel="0" collapsed="false">
      <c r="A396" s="9" t="n">
        <v>422</v>
      </c>
      <c r="B396" s="10" t="n">
        <v>1428</v>
      </c>
      <c r="C396" s="11" t="s">
        <v>404</v>
      </c>
      <c r="D396" s="12" t="n">
        <v>2000142800016</v>
      </c>
      <c r="E396" s="13" t="n">
        <v>900</v>
      </c>
      <c r="F396" s="14" t="n">
        <v>818</v>
      </c>
      <c r="G396" s="15" t="n">
        <f aca="false">F396/E396-1</f>
        <v>-0.0911111111111111</v>
      </c>
      <c r="H396" s="16" t="n">
        <f aca="false">F396*0.9</f>
        <v>736.2</v>
      </c>
      <c r="I396" s="16" t="n">
        <v>3</v>
      </c>
      <c r="J396" s="16"/>
    </row>
    <row r="397" customFormat="false" ht="11.25" hidden="false" customHeight="false" outlineLevel="0" collapsed="false">
      <c r="A397" s="9" t="n">
        <v>423</v>
      </c>
      <c r="B397" s="10" t="n">
        <v>1409</v>
      </c>
      <c r="C397" s="11" t="s">
        <v>405</v>
      </c>
      <c r="D397" s="12" t="n">
        <v>2000140900015</v>
      </c>
      <c r="E397" s="13" t="n">
        <v>907</v>
      </c>
      <c r="F397" s="14" t="n">
        <v>685</v>
      </c>
      <c r="G397" s="15" t="n">
        <f aca="false">F397/E397-1</f>
        <v>-0.244762954796031</v>
      </c>
      <c r="H397" s="16" t="n">
        <f aca="false">F397*0.9</f>
        <v>616.5</v>
      </c>
      <c r="I397" s="16" t="n">
        <v>51</v>
      </c>
      <c r="J397" s="16"/>
    </row>
    <row r="398" customFormat="false" ht="11.25" hidden="false" customHeight="false" outlineLevel="0" collapsed="false">
      <c r="A398" s="9" t="n">
        <v>424</v>
      </c>
      <c r="B398" s="10" t="n">
        <v>1429</v>
      </c>
      <c r="C398" s="11" t="s">
        <v>406</v>
      </c>
      <c r="D398" s="12" t="n">
        <v>2000142900013</v>
      </c>
      <c r="E398" s="13" t="n">
        <v>977</v>
      </c>
      <c r="F398" s="14" t="n">
        <v>860</v>
      </c>
      <c r="G398" s="15" t="n">
        <f aca="false">F398/E398-1</f>
        <v>-0.119754350051177</v>
      </c>
      <c r="H398" s="16" t="n">
        <f aca="false">F398*0.9</f>
        <v>774</v>
      </c>
      <c r="I398" s="16" t="n">
        <v>25</v>
      </c>
      <c r="J398" s="16"/>
    </row>
    <row r="399" customFormat="false" ht="11.25" hidden="false" customHeight="false" outlineLevel="0" collapsed="false">
      <c r="A399" s="9" t="n">
        <v>426</v>
      </c>
      <c r="B399" s="10" t="n">
        <v>1410</v>
      </c>
      <c r="C399" s="11" t="s">
        <v>407</v>
      </c>
      <c r="D399" s="12" t="n">
        <v>2000141000011</v>
      </c>
      <c r="E399" s="13" t="n">
        <v>1044</v>
      </c>
      <c r="F399" s="14" t="n">
        <v>861</v>
      </c>
      <c r="G399" s="15" t="n">
        <f aca="false">F399/E399-1</f>
        <v>-0.175287356321839</v>
      </c>
      <c r="H399" s="16" t="n">
        <f aca="false">F399*0.9</f>
        <v>774.9</v>
      </c>
      <c r="I399" s="16" t="n">
        <v>46</v>
      </c>
      <c r="J399" s="16"/>
    </row>
    <row r="400" customFormat="false" ht="11.25" hidden="false" customHeight="false" outlineLevel="0" collapsed="false">
      <c r="A400" s="9" t="n">
        <v>427</v>
      </c>
      <c r="B400" s="10" t="n">
        <v>1430</v>
      </c>
      <c r="C400" s="11" t="s">
        <v>408</v>
      </c>
      <c r="D400" s="12" t="n">
        <v>2000143000019</v>
      </c>
      <c r="E400" s="13" t="n">
        <v>1124</v>
      </c>
      <c r="F400" s="14" t="n">
        <v>989</v>
      </c>
      <c r="G400" s="15" t="n">
        <f aca="false">F400/E400-1</f>
        <v>-0.120106761565836</v>
      </c>
      <c r="H400" s="16" t="n">
        <f aca="false">F400*0.9</f>
        <v>890.1</v>
      </c>
      <c r="I400" s="16" t="n">
        <v>57</v>
      </c>
      <c r="J400" s="16"/>
    </row>
    <row r="401" customFormat="false" ht="11.25" hidden="false" customHeight="false" outlineLevel="0" collapsed="false">
      <c r="A401" s="9" t="n">
        <v>432</v>
      </c>
      <c r="B401" s="10" t="n">
        <v>1564</v>
      </c>
      <c r="C401" s="11" t="s">
        <v>409</v>
      </c>
      <c r="D401" s="12" t="n">
        <v>2000389422002</v>
      </c>
      <c r="E401" s="13" t="n">
        <v>859</v>
      </c>
      <c r="F401" s="14" t="n">
        <v>756</v>
      </c>
      <c r="G401" s="15" t="n">
        <f aca="false">F401/E401-1</f>
        <v>-0.119906868451688</v>
      </c>
      <c r="H401" s="16" t="n">
        <f aca="false">F401*0.9</f>
        <v>680.4</v>
      </c>
      <c r="I401" s="16" t="n">
        <v>5</v>
      </c>
      <c r="J401" s="16"/>
    </row>
    <row r="402" customFormat="false" ht="11.25" hidden="false" customHeight="false" outlineLevel="0" collapsed="false">
      <c r="A402" s="9" t="n">
        <v>431</v>
      </c>
      <c r="B402" s="10" t="n">
        <v>1564</v>
      </c>
      <c r="C402" s="11" t="s">
        <v>410</v>
      </c>
      <c r="D402" s="12" t="n">
        <v>2000389422033</v>
      </c>
      <c r="E402" s="13" t="n">
        <v>859</v>
      </c>
      <c r="F402" s="14" t="n">
        <v>756</v>
      </c>
      <c r="G402" s="15" t="n">
        <f aca="false">F402/E402-1</f>
        <v>-0.119906868451688</v>
      </c>
      <c r="H402" s="16" t="n">
        <f aca="false">F402*0.9</f>
        <v>680.4</v>
      </c>
      <c r="I402" s="16" t="n">
        <v>19</v>
      </c>
      <c r="J402" s="16"/>
    </row>
    <row r="403" customFormat="false" ht="11.25" hidden="false" customHeight="false" outlineLevel="0" collapsed="false">
      <c r="A403" s="9" t="n">
        <v>433</v>
      </c>
      <c r="B403" s="10" t="n">
        <v>1564</v>
      </c>
      <c r="C403" s="11" t="s">
        <v>411</v>
      </c>
      <c r="D403" s="12" t="n">
        <v>2000156400059</v>
      </c>
      <c r="E403" s="13" t="n">
        <v>859</v>
      </c>
      <c r="F403" s="14" t="n">
        <v>756</v>
      </c>
      <c r="G403" s="15" t="n">
        <f aca="false">F403/E403-1</f>
        <v>-0.119906868451688</v>
      </c>
      <c r="H403" s="16" t="n">
        <f aca="false">F403*0.9</f>
        <v>680.4</v>
      </c>
      <c r="I403" s="16" t="n">
        <v>22</v>
      </c>
      <c r="J403" s="16"/>
    </row>
    <row r="404" customFormat="false" ht="11.25" hidden="false" customHeight="false" outlineLevel="0" collapsed="false">
      <c r="A404" s="9" t="n">
        <v>445</v>
      </c>
      <c r="B404" s="10" t="n">
        <v>1565</v>
      </c>
      <c r="C404" s="11" t="s">
        <v>412</v>
      </c>
      <c r="D404" s="12" t="n">
        <v>2000389422088</v>
      </c>
      <c r="E404" s="13" t="n">
        <v>1026</v>
      </c>
      <c r="F404" s="14" t="n">
        <v>903</v>
      </c>
      <c r="G404" s="15" t="n">
        <f aca="false">F404/E404-1</f>
        <v>-0.119883040935672</v>
      </c>
      <c r="H404" s="16" t="n">
        <f aca="false">F404*0.9</f>
        <v>812.7</v>
      </c>
      <c r="I404" s="16" t="n">
        <v>17</v>
      </c>
      <c r="J404" s="16"/>
    </row>
    <row r="405" customFormat="false" ht="11.25" hidden="false" customHeight="false" outlineLevel="0" collapsed="false">
      <c r="A405" s="9" t="n">
        <v>447</v>
      </c>
      <c r="B405" s="10" t="n">
        <v>1565</v>
      </c>
      <c r="C405" s="11" t="s">
        <v>413</v>
      </c>
      <c r="D405" s="12" t="n">
        <v>2000156500087</v>
      </c>
      <c r="E405" s="13" t="n">
        <v>1026</v>
      </c>
      <c r="F405" s="14" t="n">
        <v>903</v>
      </c>
      <c r="G405" s="15" t="n">
        <f aca="false">F405/E405-1</f>
        <v>-0.119883040935672</v>
      </c>
      <c r="H405" s="16" t="n">
        <f aca="false">F405*0.9</f>
        <v>812.7</v>
      </c>
      <c r="I405" s="16" t="n">
        <v>51</v>
      </c>
      <c r="J405" s="16"/>
    </row>
    <row r="406" customFormat="false" ht="11.25" hidden="false" customHeight="false" outlineLevel="0" collapsed="false">
      <c r="A406" s="9" t="n">
        <v>446</v>
      </c>
      <c r="B406" s="10" t="n">
        <v>1565</v>
      </c>
      <c r="C406" s="11" t="s">
        <v>414</v>
      </c>
      <c r="D406" s="12" t="n">
        <v>2000156500056</v>
      </c>
      <c r="E406" s="13" t="n">
        <v>1026</v>
      </c>
      <c r="F406" s="14" t="n">
        <v>903</v>
      </c>
      <c r="G406" s="15" t="n">
        <f aca="false">F406/E406-1</f>
        <v>-0.119883040935672</v>
      </c>
      <c r="H406" s="16" t="n">
        <f aca="false">F406*0.9</f>
        <v>812.7</v>
      </c>
      <c r="I406" s="16" t="n">
        <v>2</v>
      </c>
      <c r="J406" s="16"/>
    </row>
    <row r="407" customFormat="false" ht="11.25" hidden="false" customHeight="false" outlineLevel="0" collapsed="false">
      <c r="A407" s="9" t="n">
        <v>457</v>
      </c>
      <c r="B407" s="10" t="n">
        <v>1566</v>
      </c>
      <c r="C407" s="11" t="s">
        <v>415</v>
      </c>
      <c r="D407" s="12" t="n">
        <v>2000402382177</v>
      </c>
      <c r="E407" s="13" t="n">
        <v>1182</v>
      </c>
      <c r="F407" s="17" t="n">
        <v>1040</v>
      </c>
      <c r="G407" s="15" t="n">
        <f aca="false">F407/E407-1</f>
        <v>-0.120135363790186</v>
      </c>
      <c r="H407" s="16" t="n">
        <f aca="false">F407*0.9</f>
        <v>936</v>
      </c>
      <c r="I407" s="16" t="n">
        <v>9</v>
      </c>
      <c r="J407" s="16"/>
    </row>
    <row r="408" customFormat="false" ht="11.25" hidden="false" customHeight="false" outlineLevel="0" collapsed="false">
      <c r="A408" s="9" t="n">
        <v>455</v>
      </c>
      <c r="B408" s="10" t="n">
        <v>1566</v>
      </c>
      <c r="C408" s="11" t="s">
        <v>416</v>
      </c>
      <c r="D408" s="12" t="n">
        <v>2000156600015</v>
      </c>
      <c r="E408" s="13" t="n">
        <v>1182</v>
      </c>
      <c r="F408" s="17" t="n">
        <v>1040</v>
      </c>
      <c r="G408" s="15" t="n">
        <f aca="false">F408/E408-1</f>
        <v>-0.120135363790186</v>
      </c>
      <c r="H408" s="16" t="n">
        <f aca="false">F408*0.9</f>
        <v>936</v>
      </c>
      <c r="I408" s="16" t="n">
        <v>10</v>
      </c>
      <c r="J408" s="16"/>
    </row>
    <row r="409" customFormat="false" ht="11.25" hidden="false" customHeight="false" outlineLevel="0" collapsed="false">
      <c r="A409" s="9" t="n">
        <v>456</v>
      </c>
      <c r="B409" s="10" t="n">
        <v>1566</v>
      </c>
      <c r="C409" s="11" t="s">
        <v>417</v>
      </c>
      <c r="D409" s="12" t="n">
        <v>2000156600084</v>
      </c>
      <c r="E409" s="13" t="n">
        <v>1182</v>
      </c>
      <c r="F409" s="17" t="n">
        <v>1040</v>
      </c>
      <c r="G409" s="15" t="n">
        <f aca="false">F409/E409-1</f>
        <v>-0.120135363790186</v>
      </c>
      <c r="H409" s="16" t="n">
        <f aca="false">F409*0.9</f>
        <v>936</v>
      </c>
      <c r="I409" s="16" t="n">
        <v>35</v>
      </c>
      <c r="J409" s="16"/>
    </row>
    <row r="410" customFormat="false" ht="11.25" hidden="false" customHeight="false" outlineLevel="0" collapsed="false">
      <c r="A410" s="9" t="n">
        <v>454</v>
      </c>
      <c r="B410" s="10" t="n">
        <v>1566</v>
      </c>
      <c r="C410" s="11" t="s">
        <v>418</v>
      </c>
      <c r="D410" s="12" t="n">
        <v>2000156600022</v>
      </c>
      <c r="E410" s="13" t="n">
        <v>1182</v>
      </c>
      <c r="F410" s="17" t="n">
        <v>1040</v>
      </c>
      <c r="G410" s="15" t="n">
        <f aca="false">F410/E410-1</f>
        <v>-0.120135363790186</v>
      </c>
      <c r="H410" s="16" t="n">
        <f aca="false">F410*0.9</f>
        <v>936</v>
      </c>
      <c r="I410" s="16" t="n">
        <v>9</v>
      </c>
      <c r="J410" s="16"/>
    </row>
    <row r="411" customFormat="false" ht="11.25" hidden="false" customHeight="false" outlineLevel="0" collapsed="false">
      <c r="A411" s="9" t="n">
        <v>469</v>
      </c>
      <c r="B411" s="10" t="n">
        <v>1567</v>
      </c>
      <c r="C411" s="11" t="s">
        <v>419</v>
      </c>
      <c r="D411" s="12" t="n">
        <v>2000402382184</v>
      </c>
      <c r="E411" s="13" t="n">
        <v>1245</v>
      </c>
      <c r="F411" s="14" t="n">
        <v>950</v>
      </c>
      <c r="G411" s="15" t="n">
        <f aca="false">F411/E411-1</f>
        <v>-0.236947791164659</v>
      </c>
      <c r="H411" s="16" t="n">
        <f aca="false">F411*0.9</f>
        <v>855</v>
      </c>
      <c r="I411" s="16" t="n">
        <v>17</v>
      </c>
      <c r="J411" s="16"/>
    </row>
    <row r="412" customFormat="false" ht="11.25" hidden="false" customHeight="false" outlineLevel="0" collapsed="false">
      <c r="A412" s="9" t="n">
        <v>474</v>
      </c>
      <c r="B412" s="10" t="n">
        <v>1567</v>
      </c>
      <c r="C412" s="11" t="s">
        <v>420</v>
      </c>
      <c r="D412" s="12" t="n">
        <v>2000156700128</v>
      </c>
      <c r="E412" s="13" t="n">
        <v>1245</v>
      </c>
      <c r="F412" s="14" t="n">
        <v>950</v>
      </c>
      <c r="G412" s="15" t="n">
        <f aca="false">F412/E412-1</f>
        <v>-0.236947791164659</v>
      </c>
      <c r="H412" s="16" t="n">
        <f aca="false">F412*0.9</f>
        <v>855</v>
      </c>
      <c r="I412" s="16" t="n">
        <v>2</v>
      </c>
      <c r="J412" s="16"/>
    </row>
    <row r="413" customFormat="false" ht="11.25" hidden="false" customHeight="false" outlineLevel="0" collapsed="false">
      <c r="A413" s="9" t="n">
        <v>470</v>
      </c>
      <c r="B413" s="10" t="n">
        <v>1567</v>
      </c>
      <c r="C413" s="11" t="s">
        <v>421</v>
      </c>
      <c r="D413" s="12" t="n">
        <v>2000402382191</v>
      </c>
      <c r="E413" s="13" t="n">
        <v>1245</v>
      </c>
      <c r="F413" s="14" t="n">
        <v>950</v>
      </c>
      <c r="G413" s="15" t="n">
        <f aca="false">F413/E413-1</f>
        <v>-0.236947791164659</v>
      </c>
      <c r="H413" s="16" t="n">
        <f aca="false">F413*0.9</f>
        <v>855</v>
      </c>
      <c r="I413" s="16" t="n">
        <v>52</v>
      </c>
      <c r="J413" s="16"/>
    </row>
    <row r="414" customFormat="false" ht="11.25" hidden="false" customHeight="false" outlineLevel="0" collapsed="false">
      <c r="A414" s="9" t="n">
        <v>473</v>
      </c>
      <c r="B414" s="10" t="n">
        <v>1567</v>
      </c>
      <c r="C414" s="11" t="s">
        <v>422</v>
      </c>
      <c r="D414" s="12" t="n">
        <v>2000156700135</v>
      </c>
      <c r="E414" s="13" t="n">
        <v>1245</v>
      </c>
      <c r="F414" s="14" t="n">
        <v>950</v>
      </c>
      <c r="G414" s="15" t="n">
        <f aca="false">F414/E414-1</f>
        <v>-0.236947791164659</v>
      </c>
      <c r="H414" s="16" t="n">
        <f aca="false">F414*0.9</f>
        <v>855</v>
      </c>
      <c r="I414" s="16" t="n">
        <v>8</v>
      </c>
      <c r="J414" s="16"/>
    </row>
    <row r="415" customFormat="false" ht="11.25" hidden="false" customHeight="false" outlineLevel="0" collapsed="false">
      <c r="A415" s="9" t="n">
        <v>464</v>
      </c>
      <c r="B415" s="10" t="n">
        <v>1567</v>
      </c>
      <c r="C415" s="11" t="s">
        <v>423</v>
      </c>
      <c r="D415" s="12" t="n">
        <v>2000389422125</v>
      </c>
      <c r="E415" s="13" t="n">
        <v>1245</v>
      </c>
      <c r="F415" s="14" t="n">
        <v>950</v>
      </c>
      <c r="G415" s="15" t="n">
        <f aca="false">F415/E415-1</f>
        <v>-0.236947791164659</v>
      </c>
      <c r="H415" s="16" t="n">
        <f aca="false">F415*0.9</f>
        <v>855</v>
      </c>
      <c r="I415" s="16" t="n">
        <v>51</v>
      </c>
      <c r="J415" s="16"/>
    </row>
    <row r="416" customFormat="false" ht="11.25" hidden="false" customHeight="false" outlineLevel="0" collapsed="false">
      <c r="A416" s="9" t="n">
        <v>471</v>
      </c>
      <c r="B416" s="10" t="n">
        <v>1567</v>
      </c>
      <c r="C416" s="11" t="s">
        <v>424</v>
      </c>
      <c r="D416" s="12" t="n">
        <v>2042223478004</v>
      </c>
      <c r="E416" s="13" t="n">
        <v>1245</v>
      </c>
      <c r="F416" s="14" t="n">
        <v>950</v>
      </c>
      <c r="G416" s="15" t="n">
        <f aca="false">F416/E416-1</f>
        <v>-0.236947791164659</v>
      </c>
      <c r="H416" s="16" t="n">
        <f aca="false">F416*0.9</f>
        <v>855</v>
      </c>
      <c r="I416" s="16" t="n">
        <v>11</v>
      </c>
      <c r="J416" s="16"/>
    </row>
    <row r="417" customFormat="false" ht="11.25" hidden="false" customHeight="false" outlineLevel="0" collapsed="false">
      <c r="A417" s="9" t="n">
        <v>465</v>
      </c>
      <c r="B417" s="10" t="n">
        <v>1567</v>
      </c>
      <c r="C417" s="11" t="s">
        <v>425</v>
      </c>
      <c r="D417" s="12" t="n">
        <v>2000389422149</v>
      </c>
      <c r="E417" s="13" t="n">
        <v>1245</v>
      </c>
      <c r="F417" s="14" t="n">
        <v>950</v>
      </c>
      <c r="G417" s="15" t="n">
        <f aca="false">F417/E417-1</f>
        <v>-0.236947791164659</v>
      </c>
      <c r="H417" s="16" t="n">
        <f aca="false">F417*0.9</f>
        <v>855</v>
      </c>
      <c r="I417" s="16" t="n">
        <v>17</v>
      </c>
      <c r="J417" s="16"/>
    </row>
    <row r="418" customFormat="false" ht="11.25" hidden="false" customHeight="false" outlineLevel="0" collapsed="false">
      <c r="A418" s="9" t="n">
        <v>472</v>
      </c>
      <c r="B418" s="10" t="n">
        <v>1567</v>
      </c>
      <c r="C418" s="11" t="s">
        <v>426</v>
      </c>
      <c r="D418" s="12" t="n">
        <v>2042223478011</v>
      </c>
      <c r="E418" s="13" t="n">
        <v>1245</v>
      </c>
      <c r="F418" s="14" t="n">
        <v>950</v>
      </c>
      <c r="G418" s="15" t="n">
        <f aca="false">F418/E418-1</f>
        <v>-0.236947791164659</v>
      </c>
      <c r="H418" s="16" t="n">
        <f aca="false">F418*0.9</f>
        <v>855</v>
      </c>
      <c r="I418" s="16" t="n">
        <v>22</v>
      </c>
      <c r="J418" s="16"/>
    </row>
    <row r="419" customFormat="false" ht="11.25" hidden="false" customHeight="false" outlineLevel="0" collapsed="false">
      <c r="A419" s="9" t="n">
        <v>466</v>
      </c>
      <c r="B419" s="10" t="n">
        <v>1567</v>
      </c>
      <c r="C419" s="11" t="s">
        <v>427</v>
      </c>
      <c r="D419" s="12" t="n">
        <v>2000389422156</v>
      </c>
      <c r="E419" s="13" t="n">
        <v>1245</v>
      </c>
      <c r="F419" s="14" t="n">
        <v>950</v>
      </c>
      <c r="G419" s="15" t="n">
        <f aca="false">F419/E419-1</f>
        <v>-0.236947791164659</v>
      </c>
      <c r="H419" s="16" t="n">
        <f aca="false">F419*0.9</f>
        <v>855</v>
      </c>
      <c r="I419" s="16" t="n">
        <v>29</v>
      </c>
      <c r="J419" s="16"/>
    </row>
    <row r="420" customFormat="false" ht="11.25" hidden="false" customHeight="false" outlineLevel="0" collapsed="false">
      <c r="A420" s="9" t="n">
        <v>467</v>
      </c>
      <c r="B420" s="10" t="n">
        <v>1567</v>
      </c>
      <c r="C420" s="11" t="s">
        <v>428</v>
      </c>
      <c r="D420" s="12" t="n">
        <v>2000389422163</v>
      </c>
      <c r="E420" s="13" t="n">
        <v>1245</v>
      </c>
      <c r="F420" s="14" t="n">
        <v>950</v>
      </c>
      <c r="G420" s="15" t="n">
        <f aca="false">F420/E420-1</f>
        <v>-0.236947791164659</v>
      </c>
      <c r="H420" s="16" t="n">
        <f aca="false">F420*0.9</f>
        <v>855</v>
      </c>
      <c r="I420" s="16" t="n">
        <v>31</v>
      </c>
      <c r="J420" s="16"/>
    </row>
    <row r="421" customFormat="false" ht="11.25" hidden="false" customHeight="false" outlineLevel="0" collapsed="false">
      <c r="A421" s="9" t="n">
        <v>468</v>
      </c>
      <c r="B421" s="10" t="n">
        <v>1567</v>
      </c>
      <c r="C421" s="11" t="s">
        <v>429</v>
      </c>
      <c r="D421" s="12" t="n">
        <v>2000389422170</v>
      </c>
      <c r="E421" s="13" t="n">
        <v>1245</v>
      </c>
      <c r="F421" s="14" t="n">
        <v>950</v>
      </c>
      <c r="G421" s="15" t="n">
        <f aca="false">F421/E421-1</f>
        <v>-0.236947791164659</v>
      </c>
      <c r="H421" s="16" t="n">
        <f aca="false">F421*0.9</f>
        <v>855</v>
      </c>
      <c r="I421" s="16" t="n">
        <v>9</v>
      </c>
      <c r="J421" s="16"/>
    </row>
    <row r="422" customFormat="false" ht="11.25" hidden="false" customHeight="false" outlineLevel="0" collapsed="false">
      <c r="A422" s="9" t="n">
        <v>475</v>
      </c>
      <c r="B422" s="10" t="n">
        <v>1567</v>
      </c>
      <c r="C422" s="11" t="s">
        <v>430</v>
      </c>
      <c r="D422" s="12" t="n">
        <v>2000156700197</v>
      </c>
      <c r="E422" s="13" t="n">
        <v>1125</v>
      </c>
      <c r="F422" s="14" t="n">
        <v>950</v>
      </c>
      <c r="G422" s="15" t="n">
        <f aca="false">F422/E422-1</f>
        <v>-0.155555555555556</v>
      </c>
      <c r="H422" s="16" t="n">
        <f aca="false">F422*0.9</f>
        <v>855</v>
      </c>
      <c r="I422" s="16" t="n">
        <v>19</v>
      </c>
      <c r="J422" s="16"/>
    </row>
    <row r="423" customFormat="false" ht="11.25" hidden="false" customHeight="false" outlineLevel="0" collapsed="false">
      <c r="A423" s="9" t="n">
        <v>462</v>
      </c>
      <c r="B423" s="10" t="n">
        <v>1567</v>
      </c>
      <c r="C423" s="11" t="s">
        <v>431</v>
      </c>
      <c r="D423" s="12" t="n">
        <v>2000156700203</v>
      </c>
      <c r="E423" s="13" t="n">
        <v>1245</v>
      </c>
      <c r="F423" s="14" t="n">
        <v>950</v>
      </c>
      <c r="G423" s="15" t="n">
        <f aca="false">F423/E423-1</f>
        <v>-0.236947791164659</v>
      </c>
      <c r="H423" s="16" t="n">
        <f aca="false">F423*0.9</f>
        <v>855</v>
      </c>
      <c r="I423" s="16" t="n">
        <v>10</v>
      </c>
      <c r="J423" s="16"/>
    </row>
    <row r="424" customFormat="false" ht="11.25" hidden="false" customHeight="false" outlineLevel="0" collapsed="false">
      <c r="A424" s="9" t="n">
        <v>463</v>
      </c>
      <c r="B424" s="10" t="n">
        <v>1567</v>
      </c>
      <c r="C424" s="11" t="s">
        <v>432</v>
      </c>
      <c r="D424" s="12" t="n">
        <v>2000156700210</v>
      </c>
      <c r="E424" s="13" t="n">
        <v>1125</v>
      </c>
      <c r="F424" s="14" t="n">
        <v>950</v>
      </c>
      <c r="G424" s="15" t="n">
        <f aca="false">F424/E424-1</f>
        <v>-0.155555555555556</v>
      </c>
      <c r="H424" s="16" t="n">
        <f aca="false">F424*0.9</f>
        <v>855</v>
      </c>
      <c r="I424" s="16" t="n">
        <v>4</v>
      </c>
      <c r="J424" s="16"/>
    </row>
    <row r="425" customFormat="false" ht="22.5" hidden="false" customHeight="false" outlineLevel="0" collapsed="false">
      <c r="A425" s="9" t="n">
        <v>477</v>
      </c>
      <c r="B425" s="10" t="n">
        <v>1568</v>
      </c>
      <c r="C425" s="11" t="s">
        <v>433</v>
      </c>
      <c r="D425" s="12" t="n">
        <v>2000405536010</v>
      </c>
      <c r="E425" s="13" t="n">
        <v>1255</v>
      </c>
      <c r="F425" s="14" t="n">
        <v>990</v>
      </c>
      <c r="G425" s="15" t="n">
        <f aca="false">F425/E425-1</f>
        <v>-0.211155378486056</v>
      </c>
      <c r="H425" s="16" t="n">
        <f aca="false">F425*0.9</f>
        <v>891</v>
      </c>
      <c r="I425" s="16" t="n">
        <v>10</v>
      </c>
      <c r="J425" s="16"/>
    </row>
    <row r="426" customFormat="false" ht="22.5" hidden="false" customHeight="false" outlineLevel="0" collapsed="false">
      <c r="A426" s="9" t="n">
        <v>478</v>
      </c>
      <c r="B426" s="10" t="n">
        <v>1568</v>
      </c>
      <c r="C426" s="11" t="s">
        <v>434</v>
      </c>
      <c r="D426" s="12" t="n">
        <v>2000405536041</v>
      </c>
      <c r="E426" s="13" t="n">
        <v>1334</v>
      </c>
      <c r="F426" s="14" t="n">
        <v>990</v>
      </c>
      <c r="G426" s="15" t="n">
        <f aca="false">F426/E426-1</f>
        <v>-0.257871064467766</v>
      </c>
      <c r="H426" s="16" t="n">
        <f aca="false">F426*0.9</f>
        <v>891</v>
      </c>
      <c r="I426" s="16" t="n">
        <v>12</v>
      </c>
      <c r="J426" s="16"/>
    </row>
    <row r="427" customFormat="false" ht="22.5" hidden="false" customHeight="false" outlineLevel="0" collapsed="false">
      <c r="A427" s="9" t="n">
        <v>481</v>
      </c>
      <c r="B427" s="10" t="n">
        <v>1568</v>
      </c>
      <c r="C427" s="11" t="s">
        <v>435</v>
      </c>
      <c r="D427" s="12" t="n">
        <v>2045109349795</v>
      </c>
      <c r="E427" s="13" t="n">
        <v>1334</v>
      </c>
      <c r="F427" s="14" t="n">
        <v>990</v>
      </c>
      <c r="G427" s="15" t="n">
        <f aca="false">F427/E427-1</f>
        <v>-0.257871064467766</v>
      </c>
      <c r="H427" s="16" t="n">
        <f aca="false">F427*0.9</f>
        <v>891</v>
      </c>
      <c r="I427" s="16" t="n">
        <v>3</v>
      </c>
      <c r="J427" s="16"/>
    </row>
    <row r="428" customFormat="false" ht="22.5" hidden="false" customHeight="false" outlineLevel="0" collapsed="false">
      <c r="A428" s="9" t="n">
        <v>479</v>
      </c>
      <c r="B428" s="10" t="n">
        <v>1568</v>
      </c>
      <c r="C428" s="11" t="s">
        <v>436</v>
      </c>
      <c r="D428" s="12" t="n">
        <v>2000405536065</v>
      </c>
      <c r="E428" s="13" t="n">
        <v>1334</v>
      </c>
      <c r="F428" s="14" t="n">
        <v>990</v>
      </c>
      <c r="G428" s="15" t="n">
        <f aca="false">F428/E428-1</f>
        <v>-0.257871064467766</v>
      </c>
      <c r="H428" s="16" t="n">
        <f aca="false">F428*0.9</f>
        <v>891</v>
      </c>
      <c r="I428" s="16" t="n">
        <v>36</v>
      </c>
      <c r="J428" s="16"/>
    </row>
    <row r="429" customFormat="false" ht="22.5" hidden="false" customHeight="false" outlineLevel="0" collapsed="false">
      <c r="A429" s="9" t="n">
        <v>480</v>
      </c>
      <c r="B429" s="10" t="n">
        <v>1568</v>
      </c>
      <c r="C429" s="11" t="s">
        <v>437</v>
      </c>
      <c r="D429" s="12" t="n">
        <v>2000405536096</v>
      </c>
      <c r="E429" s="13" t="n">
        <v>1334</v>
      </c>
      <c r="F429" s="14" t="n">
        <v>990</v>
      </c>
      <c r="G429" s="15" t="n">
        <f aca="false">F429/E429-1</f>
        <v>-0.257871064467766</v>
      </c>
      <c r="H429" s="16" t="n">
        <f aca="false">F429*0.9</f>
        <v>891</v>
      </c>
      <c r="I429" s="16" t="n">
        <v>13</v>
      </c>
      <c r="J429" s="16"/>
    </row>
    <row r="430" customFormat="false" ht="22.5" hidden="false" customHeight="false" outlineLevel="0" collapsed="false">
      <c r="A430" s="9" t="n">
        <v>487</v>
      </c>
      <c r="B430" s="10" t="n">
        <v>1569</v>
      </c>
      <c r="C430" s="11" t="s">
        <v>438</v>
      </c>
      <c r="D430" s="12" t="n">
        <v>2003779954954</v>
      </c>
      <c r="E430" s="13" t="n">
        <v>1588</v>
      </c>
      <c r="F430" s="17" t="n">
        <v>1150</v>
      </c>
      <c r="G430" s="15" t="n">
        <f aca="false">F430/E430-1</f>
        <v>-0.275818639798489</v>
      </c>
      <c r="H430" s="16" t="n">
        <f aca="false">F430*0.9</f>
        <v>1035</v>
      </c>
      <c r="I430" s="16" t="n">
        <v>30</v>
      </c>
      <c r="J430" s="16"/>
    </row>
    <row r="431" customFormat="false" ht="22.5" hidden="false" customHeight="false" outlineLevel="0" collapsed="false">
      <c r="A431" s="9" t="n">
        <v>486</v>
      </c>
      <c r="B431" s="10" t="n">
        <v>1569</v>
      </c>
      <c r="C431" s="11" t="s">
        <v>439</v>
      </c>
      <c r="D431" s="12" t="n">
        <v>2001246122851</v>
      </c>
      <c r="E431" s="13" t="n">
        <v>1492</v>
      </c>
      <c r="F431" s="17" t="n">
        <v>1150</v>
      </c>
      <c r="G431" s="15" t="n">
        <f aca="false">F431/E431-1</f>
        <v>-0.229222520107239</v>
      </c>
      <c r="H431" s="16" t="n">
        <f aca="false">F431*0.9</f>
        <v>1035</v>
      </c>
      <c r="I431" s="16" t="n">
        <v>5</v>
      </c>
      <c r="J431" s="16"/>
    </row>
    <row r="432" customFormat="false" ht="22.5" hidden="false" customHeight="false" outlineLevel="0" collapsed="false">
      <c r="A432" s="9" t="n">
        <v>482</v>
      </c>
      <c r="B432" s="10" t="n">
        <v>1569</v>
      </c>
      <c r="C432" s="11" t="s">
        <v>440</v>
      </c>
      <c r="D432" s="12" t="n">
        <v>2045109349764</v>
      </c>
      <c r="E432" s="13" t="n">
        <v>1588</v>
      </c>
      <c r="F432" s="17" t="n">
        <v>1150</v>
      </c>
      <c r="G432" s="15" t="n">
        <f aca="false">F432/E432-1</f>
        <v>-0.275818639798489</v>
      </c>
      <c r="H432" s="16" t="n">
        <f aca="false">F432*0.9</f>
        <v>1035</v>
      </c>
      <c r="I432" s="16" t="n">
        <v>8</v>
      </c>
      <c r="J432" s="16"/>
    </row>
    <row r="433" customFormat="false" ht="22.5" hidden="false" customHeight="false" outlineLevel="0" collapsed="false">
      <c r="A433" s="9" t="n">
        <v>485</v>
      </c>
      <c r="B433" s="10" t="n">
        <v>1569</v>
      </c>
      <c r="C433" s="11" t="s">
        <v>441</v>
      </c>
      <c r="D433" s="12" t="n">
        <v>2000156800088</v>
      </c>
      <c r="E433" s="13" t="n">
        <v>1588</v>
      </c>
      <c r="F433" s="17" t="n">
        <v>1150</v>
      </c>
      <c r="G433" s="15" t="n">
        <f aca="false">F433/E433-1</f>
        <v>-0.275818639798489</v>
      </c>
      <c r="H433" s="16" t="n">
        <f aca="false">F433*0.9</f>
        <v>1035</v>
      </c>
      <c r="I433" s="16" t="n">
        <v>6</v>
      </c>
      <c r="J433" s="16"/>
    </row>
    <row r="434" customFormat="false" ht="22.5" hidden="false" customHeight="false" outlineLevel="0" collapsed="false">
      <c r="A434" s="9" t="n">
        <v>484</v>
      </c>
      <c r="B434" s="10" t="n">
        <v>1569</v>
      </c>
      <c r="C434" s="11" t="s">
        <v>442</v>
      </c>
      <c r="D434" s="12" t="n">
        <v>2000156800033</v>
      </c>
      <c r="E434" s="13" t="n">
        <v>1588</v>
      </c>
      <c r="F434" s="17" t="n">
        <v>1150</v>
      </c>
      <c r="G434" s="15" t="n">
        <f aca="false">F434/E434-1</f>
        <v>-0.275818639798489</v>
      </c>
      <c r="H434" s="16" t="n">
        <f aca="false">F434*0.9</f>
        <v>1035</v>
      </c>
      <c r="I434" s="16" t="n">
        <v>5</v>
      </c>
      <c r="J434" s="16"/>
    </row>
    <row r="435" customFormat="false" ht="22.5" hidden="false" customHeight="false" outlineLevel="0" collapsed="false">
      <c r="A435" s="9" t="n">
        <v>483</v>
      </c>
      <c r="B435" s="10" t="n">
        <v>1569</v>
      </c>
      <c r="C435" s="11" t="s">
        <v>443</v>
      </c>
      <c r="D435" s="12" t="n">
        <v>2000156800026</v>
      </c>
      <c r="E435" s="13" t="n">
        <v>1588</v>
      </c>
      <c r="F435" s="17" t="n">
        <v>1150</v>
      </c>
      <c r="G435" s="15" t="n">
        <f aca="false">F435/E435-1</f>
        <v>-0.275818639798489</v>
      </c>
      <c r="H435" s="16" t="n">
        <f aca="false">F435*0.9</f>
        <v>1035</v>
      </c>
      <c r="I435" s="16" t="n">
        <v>1</v>
      </c>
      <c r="J435" s="16"/>
    </row>
    <row r="436" customFormat="false" ht="22.5" hidden="false" customHeight="false" outlineLevel="0" collapsed="false">
      <c r="A436" s="9" t="n">
        <v>492</v>
      </c>
      <c r="B436" s="10" t="n">
        <v>1570</v>
      </c>
      <c r="C436" s="11" t="s">
        <v>444</v>
      </c>
      <c r="D436" s="12" t="n">
        <v>2000405536133</v>
      </c>
      <c r="E436" s="13" t="n">
        <v>1816</v>
      </c>
      <c r="F436" s="17" t="n">
        <v>1350</v>
      </c>
      <c r="G436" s="15" t="n">
        <f aca="false">F436/E436-1</f>
        <v>-0.256607929515419</v>
      </c>
      <c r="H436" s="16" t="n">
        <f aca="false">F436*0.9</f>
        <v>1215</v>
      </c>
      <c r="I436" s="16" t="n">
        <v>3</v>
      </c>
      <c r="J436" s="16"/>
    </row>
    <row r="437" customFormat="false" ht="22.5" hidden="false" customHeight="false" outlineLevel="0" collapsed="false">
      <c r="A437" s="9" t="n">
        <v>491</v>
      </c>
      <c r="B437" s="10" t="n">
        <v>1570</v>
      </c>
      <c r="C437" s="11" t="s">
        <v>445</v>
      </c>
      <c r="D437" s="12" t="n">
        <v>2000156900115</v>
      </c>
      <c r="E437" s="13" t="n">
        <v>1706</v>
      </c>
      <c r="F437" s="17" t="n">
        <v>1350</v>
      </c>
      <c r="G437" s="15" t="n">
        <f aca="false">F437/E437-1</f>
        <v>-0.208675263774912</v>
      </c>
      <c r="H437" s="16" t="n">
        <f aca="false">F437*0.9</f>
        <v>1215</v>
      </c>
      <c r="I437" s="16" t="n">
        <v>1</v>
      </c>
      <c r="J437" s="16"/>
    </row>
    <row r="438" customFormat="false" ht="22.5" hidden="false" customHeight="false" outlineLevel="0" collapsed="false">
      <c r="A438" s="9" t="n">
        <v>493</v>
      </c>
      <c r="B438" s="10" t="n">
        <v>1570</v>
      </c>
      <c r="C438" s="11" t="s">
        <v>446</v>
      </c>
      <c r="D438" s="12" t="n">
        <v>2000405536140</v>
      </c>
      <c r="E438" s="13" t="n">
        <v>1816</v>
      </c>
      <c r="F438" s="17" t="n">
        <v>1350</v>
      </c>
      <c r="G438" s="15" t="n">
        <f aca="false">F438/E438-1</f>
        <v>-0.256607929515419</v>
      </c>
      <c r="H438" s="16" t="n">
        <f aca="false">F438*0.9</f>
        <v>1215</v>
      </c>
      <c r="I438" s="16" t="n">
        <v>12</v>
      </c>
      <c r="J438" s="16"/>
    </row>
    <row r="439" customFormat="false" ht="22.5" hidden="false" customHeight="false" outlineLevel="0" collapsed="false">
      <c r="A439" s="9" t="n">
        <v>494</v>
      </c>
      <c r="B439" s="10" t="n">
        <v>1570</v>
      </c>
      <c r="C439" s="11" t="s">
        <v>447</v>
      </c>
      <c r="D439" s="12" t="n">
        <v>2000405536164</v>
      </c>
      <c r="E439" s="13" t="n">
        <v>1816</v>
      </c>
      <c r="F439" s="17" t="n">
        <v>1350</v>
      </c>
      <c r="G439" s="15" t="n">
        <f aca="false">F439/E439-1</f>
        <v>-0.256607929515419</v>
      </c>
      <c r="H439" s="16" t="n">
        <f aca="false">F439*0.9</f>
        <v>1215</v>
      </c>
      <c r="I439" s="16" t="n">
        <v>12</v>
      </c>
      <c r="J439" s="16"/>
    </row>
    <row r="440" customFormat="false" ht="22.5" hidden="false" customHeight="false" outlineLevel="0" collapsed="false">
      <c r="A440" s="9" t="n">
        <v>499</v>
      </c>
      <c r="B440" s="10" t="n">
        <v>1570</v>
      </c>
      <c r="C440" s="11" t="s">
        <v>448</v>
      </c>
      <c r="D440" s="12" t="n">
        <v>2045109349757</v>
      </c>
      <c r="E440" s="13" t="n">
        <v>1816</v>
      </c>
      <c r="F440" s="17" t="n">
        <v>1350</v>
      </c>
      <c r="G440" s="15" t="n">
        <f aca="false">F440/E440-1</f>
        <v>-0.256607929515419</v>
      </c>
      <c r="H440" s="16" t="n">
        <f aca="false">F440*0.9</f>
        <v>1215</v>
      </c>
      <c r="I440" s="16" t="n">
        <v>8</v>
      </c>
      <c r="J440" s="16"/>
    </row>
    <row r="441" customFormat="false" ht="22.5" hidden="false" customHeight="false" outlineLevel="0" collapsed="false">
      <c r="A441" s="9" t="n">
        <v>495</v>
      </c>
      <c r="B441" s="10" t="n">
        <v>1570</v>
      </c>
      <c r="C441" s="11" t="s">
        <v>449</v>
      </c>
      <c r="D441" s="12" t="n">
        <v>2000405536171</v>
      </c>
      <c r="E441" s="13" t="n">
        <v>1816</v>
      </c>
      <c r="F441" s="17" t="n">
        <v>1350</v>
      </c>
      <c r="G441" s="15" t="n">
        <f aca="false">F441/E441-1</f>
        <v>-0.256607929515419</v>
      </c>
      <c r="H441" s="16" t="n">
        <f aca="false">F441*0.9</f>
        <v>1215</v>
      </c>
      <c r="I441" s="16" t="n">
        <v>2</v>
      </c>
      <c r="J441" s="16"/>
    </row>
    <row r="442" customFormat="false" ht="22.5" hidden="false" customHeight="false" outlineLevel="0" collapsed="false">
      <c r="A442" s="9" t="n">
        <v>498</v>
      </c>
      <c r="B442" s="10" t="n">
        <v>1570</v>
      </c>
      <c r="C442" s="11" t="s">
        <v>450</v>
      </c>
      <c r="D442" s="12" t="n">
        <v>2000405536188</v>
      </c>
      <c r="E442" s="13" t="n">
        <v>1816</v>
      </c>
      <c r="F442" s="17" t="n">
        <v>1350</v>
      </c>
      <c r="G442" s="15" t="n">
        <f aca="false">F442/E442-1</f>
        <v>-0.256607929515419</v>
      </c>
      <c r="H442" s="16" t="n">
        <f aca="false">F442*0.9</f>
        <v>1215</v>
      </c>
      <c r="I442" s="16" t="n">
        <v>31</v>
      </c>
      <c r="J442" s="16"/>
    </row>
    <row r="443" customFormat="false" ht="22.5" hidden="false" customHeight="false" outlineLevel="0" collapsed="false">
      <c r="A443" s="9" t="n">
        <v>490</v>
      </c>
      <c r="B443" s="10" t="n">
        <v>1570</v>
      </c>
      <c r="C443" s="11" t="s">
        <v>451</v>
      </c>
      <c r="D443" s="12" t="n">
        <v>2000156900085</v>
      </c>
      <c r="E443" s="13" t="n">
        <v>1816</v>
      </c>
      <c r="F443" s="17" t="n">
        <v>1350</v>
      </c>
      <c r="G443" s="15" t="n">
        <f aca="false">F443/E443-1</f>
        <v>-0.256607929515419</v>
      </c>
      <c r="H443" s="16" t="n">
        <f aca="false">F443*0.9</f>
        <v>1215</v>
      </c>
      <c r="I443" s="16" t="n">
        <v>19</v>
      </c>
      <c r="J443" s="16"/>
    </row>
    <row r="444" customFormat="false" ht="22.5" hidden="false" customHeight="false" outlineLevel="0" collapsed="false">
      <c r="A444" s="9" t="n">
        <v>496</v>
      </c>
      <c r="B444" s="10" t="n">
        <v>1570</v>
      </c>
      <c r="C444" s="11" t="s">
        <v>452</v>
      </c>
      <c r="D444" s="12" t="n">
        <v>2000405536195</v>
      </c>
      <c r="E444" s="13" t="n">
        <v>1816</v>
      </c>
      <c r="F444" s="17" t="n">
        <v>1350</v>
      </c>
      <c r="G444" s="15" t="n">
        <f aca="false">F444/E444-1</f>
        <v>-0.256607929515419</v>
      </c>
      <c r="H444" s="16" t="n">
        <f aca="false">F444*0.9</f>
        <v>1215</v>
      </c>
      <c r="I444" s="16" t="n">
        <v>5</v>
      </c>
      <c r="J444" s="16"/>
    </row>
    <row r="445" customFormat="false" ht="22.5" hidden="false" customHeight="false" outlineLevel="0" collapsed="false">
      <c r="A445" s="9" t="n">
        <v>489</v>
      </c>
      <c r="B445" s="10" t="n">
        <v>1570</v>
      </c>
      <c r="C445" s="11" t="s">
        <v>453</v>
      </c>
      <c r="D445" s="12" t="n">
        <v>2000156900054</v>
      </c>
      <c r="E445" s="13" t="n">
        <v>1816</v>
      </c>
      <c r="F445" s="17" t="n">
        <v>1350</v>
      </c>
      <c r="G445" s="15" t="n">
        <f aca="false">F445/E445-1</f>
        <v>-0.256607929515419</v>
      </c>
      <c r="H445" s="16" t="n">
        <f aca="false">F445*0.9</f>
        <v>1215</v>
      </c>
      <c r="I445" s="16" t="n">
        <v>2</v>
      </c>
      <c r="J445" s="16"/>
    </row>
    <row r="446" customFormat="false" ht="22.5" hidden="false" customHeight="false" outlineLevel="0" collapsed="false">
      <c r="A446" s="9" t="n">
        <v>497</v>
      </c>
      <c r="B446" s="10" t="n">
        <v>1570</v>
      </c>
      <c r="C446" s="11" t="s">
        <v>454</v>
      </c>
      <c r="D446" s="12" t="n">
        <v>2000405536218</v>
      </c>
      <c r="E446" s="13" t="n">
        <v>1816</v>
      </c>
      <c r="F446" s="17" t="n">
        <v>1350</v>
      </c>
      <c r="G446" s="15" t="n">
        <f aca="false">F446/E446-1</f>
        <v>-0.256607929515419</v>
      </c>
      <c r="H446" s="16" t="n">
        <f aca="false">F446*0.9</f>
        <v>1215</v>
      </c>
      <c r="I446" s="16" t="n">
        <v>14</v>
      </c>
      <c r="J446" s="16"/>
    </row>
    <row r="447" customFormat="false" ht="22.5" hidden="false" customHeight="false" outlineLevel="0" collapsed="false">
      <c r="A447" s="9" t="n">
        <v>488</v>
      </c>
      <c r="B447" s="10" t="n">
        <v>1570</v>
      </c>
      <c r="C447" s="11" t="s">
        <v>455</v>
      </c>
      <c r="D447" s="12" t="n">
        <v>2000156900023</v>
      </c>
      <c r="E447" s="13" t="n">
        <v>1706</v>
      </c>
      <c r="F447" s="17" t="n">
        <v>1350</v>
      </c>
      <c r="G447" s="15" t="n">
        <f aca="false">F447/E447-1</f>
        <v>-0.208675263774912</v>
      </c>
      <c r="H447" s="16" t="n">
        <f aca="false">F447*0.9</f>
        <v>1215</v>
      </c>
      <c r="I447" s="16" t="n">
        <v>1</v>
      </c>
      <c r="J447" s="16"/>
    </row>
    <row r="448" customFormat="false" ht="22.5" hidden="false" customHeight="false" outlineLevel="0" collapsed="false">
      <c r="A448" s="9" t="n">
        <v>509</v>
      </c>
      <c r="B448" s="10" t="n">
        <v>1571</v>
      </c>
      <c r="C448" s="11" t="s">
        <v>456</v>
      </c>
      <c r="D448" s="12" t="n">
        <v>2000157000074</v>
      </c>
      <c r="E448" s="13" t="n">
        <v>1983</v>
      </c>
      <c r="F448" s="17" t="n">
        <v>1400</v>
      </c>
      <c r="G448" s="15" t="n">
        <f aca="false">F448/E448-1</f>
        <v>-0.293998991427131</v>
      </c>
      <c r="H448" s="16" t="n">
        <f aca="false">F448*0.9</f>
        <v>1260</v>
      </c>
      <c r="I448" s="16" t="n">
        <v>4</v>
      </c>
      <c r="J448" s="16"/>
    </row>
    <row r="449" customFormat="false" ht="22.5" hidden="false" customHeight="false" outlineLevel="0" collapsed="false">
      <c r="A449" s="9" t="n">
        <v>511</v>
      </c>
      <c r="B449" s="10" t="n">
        <v>1571</v>
      </c>
      <c r="C449" s="11" t="s">
        <v>457</v>
      </c>
      <c r="D449" s="12" t="n">
        <v>2000157000104</v>
      </c>
      <c r="E449" s="13" t="n">
        <v>2112</v>
      </c>
      <c r="F449" s="17" t="n">
        <v>1400</v>
      </c>
      <c r="G449" s="15" t="n">
        <f aca="false">F449/E449-1</f>
        <v>-0.337121212121212</v>
      </c>
      <c r="H449" s="16" t="n">
        <f aca="false">F449*0.9</f>
        <v>1260</v>
      </c>
      <c r="I449" s="16" t="n">
        <v>6</v>
      </c>
      <c r="J449" s="16"/>
    </row>
    <row r="450" customFormat="false" ht="22.5" hidden="false" customHeight="false" outlineLevel="0" collapsed="false">
      <c r="A450" s="9" t="n">
        <v>501</v>
      </c>
      <c r="B450" s="10" t="n">
        <v>1571</v>
      </c>
      <c r="C450" s="11" t="s">
        <v>458</v>
      </c>
      <c r="D450" s="12" t="n">
        <v>2000405536232</v>
      </c>
      <c r="E450" s="13" t="n">
        <v>2112</v>
      </c>
      <c r="F450" s="17" t="n">
        <v>1400</v>
      </c>
      <c r="G450" s="15" t="n">
        <f aca="false">F450/E450-1</f>
        <v>-0.337121212121212</v>
      </c>
      <c r="H450" s="16" t="n">
        <f aca="false">F450*0.9</f>
        <v>1260</v>
      </c>
      <c r="I450" s="16" t="n">
        <v>7</v>
      </c>
      <c r="J450" s="16"/>
    </row>
    <row r="451" customFormat="false" ht="22.5" hidden="false" customHeight="false" outlineLevel="0" collapsed="false">
      <c r="A451" s="9" t="n">
        <v>505</v>
      </c>
      <c r="B451" s="10" t="n">
        <v>1571</v>
      </c>
      <c r="C451" s="11" t="s">
        <v>459</v>
      </c>
      <c r="D451" s="12" t="n">
        <v>2000157000012</v>
      </c>
      <c r="E451" s="13" t="n">
        <v>2112</v>
      </c>
      <c r="F451" s="17" t="n">
        <v>1400</v>
      </c>
      <c r="G451" s="15" t="n">
        <f aca="false">F451/E451-1</f>
        <v>-0.337121212121212</v>
      </c>
      <c r="H451" s="16" t="n">
        <f aca="false">F451*0.9</f>
        <v>1260</v>
      </c>
      <c r="I451" s="16" t="n">
        <v>4</v>
      </c>
      <c r="J451" s="16"/>
    </row>
    <row r="452" customFormat="false" ht="22.5" hidden="false" customHeight="false" outlineLevel="0" collapsed="false">
      <c r="A452" s="9" t="n">
        <v>502</v>
      </c>
      <c r="B452" s="10" t="n">
        <v>1571</v>
      </c>
      <c r="C452" s="11" t="s">
        <v>460</v>
      </c>
      <c r="D452" s="12" t="n">
        <v>2045109349733</v>
      </c>
      <c r="E452" s="13" t="n">
        <v>2112</v>
      </c>
      <c r="F452" s="17" t="n">
        <v>1400</v>
      </c>
      <c r="G452" s="15" t="n">
        <f aca="false">F452/E452-1</f>
        <v>-0.337121212121212</v>
      </c>
      <c r="H452" s="16" t="n">
        <f aca="false">F452*0.9</f>
        <v>1260</v>
      </c>
      <c r="I452" s="16" t="n">
        <v>9</v>
      </c>
      <c r="J452" s="16"/>
    </row>
    <row r="453" customFormat="false" ht="22.5" hidden="false" customHeight="false" outlineLevel="0" collapsed="false">
      <c r="A453" s="9" t="n">
        <v>510</v>
      </c>
      <c r="B453" s="10" t="n">
        <v>1571</v>
      </c>
      <c r="C453" s="11" t="s">
        <v>461</v>
      </c>
      <c r="D453" s="12" t="n">
        <v>2000157000081</v>
      </c>
      <c r="E453" s="13" t="n">
        <v>2112</v>
      </c>
      <c r="F453" s="17" t="n">
        <v>1400</v>
      </c>
      <c r="G453" s="15" t="n">
        <f aca="false">F453/E453-1</f>
        <v>-0.337121212121212</v>
      </c>
      <c r="H453" s="16" t="n">
        <f aca="false">F453*0.9</f>
        <v>1260</v>
      </c>
      <c r="I453" s="16" t="n">
        <v>32</v>
      </c>
      <c r="J453" s="16"/>
    </row>
    <row r="454" customFormat="false" ht="22.5" hidden="false" customHeight="false" outlineLevel="0" collapsed="false">
      <c r="A454" s="9" t="n">
        <v>503</v>
      </c>
      <c r="B454" s="10" t="n">
        <v>1571</v>
      </c>
      <c r="C454" s="11" t="s">
        <v>462</v>
      </c>
      <c r="D454" s="12" t="n">
        <v>2045109349726</v>
      </c>
      <c r="E454" s="13" t="n">
        <v>2112</v>
      </c>
      <c r="F454" s="17" t="n">
        <v>1400</v>
      </c>
      <c r="G454" s="15" t="n">
        <f aca="false">F454/E454-1</f>
        <v>-0.337121212121212</v>
      </c>
      <c r="H454" s="16" t="n">
        <f aca="false">F454*0.9</f>
        <v>1260</v>
      </c>
      <c r="I454" s="16" t="n">
        <v>14</v>
      </c>
      <c r="J454" s="16"/>
    </row>
    <row r="455" customFormat="false" ht="22.5" hidden="false" customHeight="false" outlineLevel="0" collapsed="false">
      <c r="A455" s="9" t="n">
        <v>508</v>
      </c>
      <c r="B455" s="10" t="n">
        <v>1571</v>
      </c>
      <c r="C455" s="11" t="s">
        <v>463</v>
      </c>
      <c r="D455" s="12" t="n">
        <v>2000157000043</v>
      </c>
      <c r="E455" s="13" t="n">
        <v>2112</v>
      </c>
      <c r="F455" s="17" t="n">
        <v>1400</v>
      </c>
      <c r="G455" s="15" t="n">
        <f aca="false">F455/E455-1</f>
        <v>-0.337121212121212</v>
      </c>
      <c r="H455" s="16" t="n">
        <f aca="false">F455*0.9</f>
        <v>1260</v>
      </c>
      <c r="I455" s="16" t="n">
        <v>8</v>
      </c>
      <c r="J455" s="16"/>
    </row>
    <row r="456" customFormat="false" ht="22.5" hidden="false" customHeight="false" outlineLevel="0" collapsed="false">
      <c r="A456" s="9" t="n">
        <v>512</v>
      </c>
      <c r="B456" s="10" t="n">
        <v>1571</v>
      </c>
      <c r="C456" s="11" t="s">
        <v>464</v>
      </c>
      <c r="D456" s="12" t="n">
        <v>2000157000111</v>
      </c>
      <c r="E456" s="13" t="n">
        <v>2112</v>
      </c>
      <c r="F456" s="17" t="n">
        <v>1400</v>
      </c>
      <c r="G456" s="15" t="n">
        <f aca="false">F456/E456-1</f>
        <v>-0.337121212121212</v>
      </c>
      <c r="H456" s="16" t="n">
        <f aca="false">F456*0.9</f>
        <v>1260</v>
      </c>
      <c r="I456" s="16" t="n">
        <v>29</v>
      </c>
      <c r="J456" s="16"/>
    </row>
    <row r="457" customFormat="false" ht="22.5" hidden="false" customHeight="false" outlineLevel="0" collapsed="false">
      <c r="A457" s="9" t="n">
        <v>500</v>
      </c>
      <c r="B457" s="10" t="n">
        <v>1571</v>
      </c>
      <c r="C457" s="11" t="s">
        <v>465</v>
      </c>
      <c r="D457" s="12" t="n">
        <v>2000405536249</v>
      </c>
      <c r="E457" s="13" t="n">
        <v>2112</v>
      </c>
      <c r="F457" s="17" t="n">
        <v>1400</v>
      </c>
      <c r="G457" s="15" t="n">
        <f aca="false">F457/E457-1</f>
        <v>-0.337121212121212</v>
      </c>
      <c r="H457" s="16" t="n">
        <f aca="false">F457*0.9</f>
        <v>1260</v>
      </c>
      <c r="I457" s="16" t="n">
        <v>11</v>
      </c>
      <c r="J457" s="16"/>
    </row>
    <row r="458" customFormat="false" ht="22.5" hidden="false" customHeight="false" outlineLevel="0" collapsed="false">
      <c r="A458" s="9" t="n">
        <v>507</v>
      </c>
      <c r="B458" s="10" t="n">
        <v>1571</v>
      </c>
      <c r="C458" s="11" t="s">
        <v>466</v>
      </c>
      <c r="D458" s="12" t="n">
        <v>2000157000036</v>
      </c>
      <c r="E458" s="13" t="n">
        <v>2112</v>
      </c>
      <c r="F458" s="17" t="n">
        <v>1400</v>
      </c>
      <c r="G458" s="15" t="n">
        <f aca="false">F458/E458-1</f>
        <v>-0.337121212121212</v>
      </c>
      <c r="H458" s="16" t="n">
        <f aca="false">F458*0.9</f>
        <v>1260</v>
      </c>
      <c r="I458" s="16" t="n">
        <v>3</v>
      </c>
      <c r="J458" s="16"/>
    </row>
    <row r="459" customFormat="false" ht="22.5" hidden="false" customHeight="false" outlineLevel="0" collapsed="false">
      <c r="A459" s="9" t="n">
        <v>504</v>
      </c>
      <c r="B459" s="10" t="n">
        <v>1571</v>
      </c>
      <c r="C459" s="11" t="s">
        <v>467</v>
      </c>
      <c r="D459" s="12" t="n">
        <v>2000405536256</v>
      </c>
      <c r="E459" s="13" t="n">
        <v>2112</v>
      </c>
      <c r="F459" s="17" t="n">
        <v>1400</v>
      </c>
      <c r="G459" s="15" t="n">
        <f aca="false">F459/E459-1</f>
        <v>-0.337121212121212</v>
      </c>
      <c r="H459" s="16" t="n">
        <f aca="false">F459*0.9</f>
        <v>1260</v>
      </c>
      <c r="I459" s="16" t="n">
        <v>24</v>
      </c>
      <c r="J459" s="16"/>
    </row>
    <row r="460" customFormat="false" ht="22.5" hidden="false" customHeight="false" outlineLevel="0" collapsed="false">
      <c r="A460" s="9" t="n">
        <v>506</v>
      </c>
      <c r="B460" s="10" t="n">
        <v>1571</v>
      </c>
      <c r="C460" s="11" t="s">
        <v>468</v>
      </c>
      <c r="D460" s="12" t="n">
        <v>2000157000029</v>
      </c>
      <c r="E460" s="13" t="n">
        <v>2112</v>
      </c>
      <c r="F460" s="17" t="n">
        <v>1400</v>
      </c>
      <c r="G460" s="15" t="n">
        <f aca="false">F460/E460-1</f>
        <v>-0.337121212121212</v>
      </c>
      <c r="H460" s="16" t="n">
        <f aca="false">F460*0.9</f>
        <v>1260</v>
      </c>
      <c r="I460" s="16" t="n">
        <v>1</v>
      </c>
      <c r="J460" s="16"/>
    </row>
    <row r="461" customFormat="false" ht="11.25" hidden="false" customHeight="false" outlineLevel="0" collapsed="false">
      <c r="A461" s="9" t="n">
        <v>428</v>
      </c>
      <c r="B461" s="10" t="n">
        <v>4137</v>
      </c>
      <c r="C461" s="11" t="s">
        <v>469</v>
      </c>
      <c r="D461" s="12" t="n">
        <v>2000413700113</v>
      </c>
      <c r="E461" s="13" t="n">
        <v>345</v>
      </c>
      <c r="F461" s="14" t="n">
        <v>304</v>
      </c>
      <c r="G461" s="15" t="n">
        <f aca="false">F461/E461-1</f>
        <v>-0.118840579710145</v>
      </c>
      <c r="H461" s="16" t="n">
        <f aca="false">F461*0.9</f>
        <v>273.6</v>
      </c>
      <c r="I461" s="16" t="n">
        <v>30</v>
      </c>
      <c r="J461" s="16"/>
    </row>
    <row r="462" customFormat="false" ht="11.25" hidden="false" customHeight="false" outlineLevel="0" collapsed="false">
      <c r="A462" s="9" t="n">
        <v>429</v>
      </c>
      <c r="B462" s="10" t="n">
        <v>4137</v>
      </c>
      <c r="C462" s="11" t="s">
        <v>470</v>
      </c>
      <c r="D462" s="12" t="n">
        <v>2000413700106</v>
      </c>
      <c r="E462" s="13" t="n">
        <v>345</v>
      </c>
      <c r="F462" s="14" t="n">
        <v>304</v>
      </c>
      <c r="G462" s="15" t="n">
        <f aca="false">F462/E462-1</f>
        <v>-0.118840579710145</v>
      </c>
      <c r="H462" s="16" t="n">
        <f aca="false">F462*0.9</f>
        <v>273.6</v>
      </c>
      <c r="I462" s="16" t="n">
        <v>18</v>
      </c>
      <c r="J462" s="16"/>
    </row>
    <row r="463" customFormat="false" ht="11.25" hidden="false" customHeight="false" outlineLevel="0" collapsed="false">
      <c r="A463" s="9" t="n">
        <v>430</v>
      </c>
      <c r="B463" s="10" t="n">
        <v>4134</v>
      </c>
      <c r="C463" s="11" t="s">
        <v>471</v>
      </c>
      <c r="D463" s="12" t="n">
        <v>2000413400174</v>
      </c>
      <c r="E463" s="13" t="n">
        <v>550</v>
      </c>
      <c r="F463" s="14" t="n">
        <v>474</v>
      </c>
      <c r="G463" s="15" t="n">
        <f aca="false">F463/E463-1</f>
        <v>-0.138181818181818</v>
      </c>
      <c r="H463" s="16" t="n">
        <f aca="false">F463*0.9</f>
        <v>426.6</v>
      </c>
      <c r="I463" s="16" t="n">
        <v>1</v>
      </c>
      <c r="J463" s="16"/>
    </row>
    <row r="464" customFormat="false" ht="11.25" hidden="false" customHeight="false" outlineLevel="0" collapsed="false">
      <c r="A464" s="9" t="n">
        <v>434</v>
      </c>
      <c r="B464" s="10" t="n">
        <v>4240</v>
      </c>
      <c r="C464" s="11" t="s">
        <v>472</v>
      </c>
      <c r="D464" s="12" t="n">
        <v>2000424000110</v>
      </c>
      <c r="E464" s="13" t="n">
        <v>580</v>
      </c>
      <c r="F464" s="14" t="n">
        <v>510</v>
      </c>
      <c r="G464" s="15" t="n">
        <f aca="false">F464/E464-1</f>
        <v>-0.120689655172414</v>
      </c>
      <c r="H464" s="16" t="n">
        <f aca="false">F464*0.9</f>
        <v>459</v>
      </c>
      <c r="I464" s="16" t="n">
        <v>29</v>
      </c>
      <c r="J464" s="16"/>
    </row>
    <row r="465" customFormat="false" ht="11.25" hidden="false" customHeight="false" outlineLevel="0" collapsed="false">
      <c r="A465" s="9" t="n">
        <v>436</v>
      </c>
      <c r="B465" s="10" t="n">
        <v>1520</v>
      </c>
      <c r="C465" s="11" t="s">
        <v>473</v>
      </c>
      <c r="D465" s="12" t="n">
        <v>2000152000055</v>
      </c>
      <c r="E465" s="13" t="n">
        <v>859</v>
      </c>
      <c r="F465" s="14" t="n">
        <v>599</v>
      </c>
      <c r="G465" s="15" t="n">
        <f aca="false">F465/E465-1</f>
        <v>-0.30267753201397</v>
      </c>
      <c r="H465" s="16" t="n">
        <f aca="false">F465*0.9</f>
        <v>539.1</v>
      </c>
      <c r="I465" s="16" t="n">
        <v>2</v>
      </c>
      <c r="J465" s="16"/>
    </row>
    <row r="466" customFormat="false" ht="11.25" hidden="false" customHeight="false" outlineLevel="0" collapsed="false">
      <c r="A466" s="9" t="n">
        <v>435</v>
      </c>
      <c r="B466" s="10" t="n">
        <v>1520</v>
      </c>
      <c r="C466" s="11" t="s">
        <v>474</v>
      </c>
      <c r="D466" s="12" t="n">
        <v>2000152000024</v>
      </c>
      <c r="E466" s="13" t="n">
        <v>859</v>
      </c>
      <c r="F466" s="14" t="n">
        <v>599</v>
      </c>
      <c r="G466" s="15" t="n">
        <f aca="false">F466/E466-1</f>
        <v>-0.30267753201397</v>
      </c>
      <c r="H466" s="16" t="n">
        <f aca="false">F466*0.9</f>
        <v>539.1</v>
      </c>
      <c r="I466" s="16" t="n">
        <v>4</v>
      </c>
      <c r="J466" s="16"/>
    </row>
    <row r="467" customFormat="false" ht="11.25" hidden="false" customHeight="false" outlineLevel="0" collapsed="false">
      <c r="A467" s="9" t="n">
        <v>437</v>
      </c>
      <c r="B467" s="10" t="n">
        <v>4232</v>
      </c>
      <c r="C467" s="11" t="s">
        <v>475</v>
      </c>
      <c r="D467" s="12" t="n">
        <v>2000423200016</v>
      </c>
      <c r="E467" s="13" t="n">
        <v>1503</v>
      </c>
      <c r="F467" s="17" t="n">
        <v>1138</v>
      </c>
      <c r="G467" s="15" t="n">
        <f aca="false">F467/E467-1</f>
        <v>-0.242847638057219</v>
      </c>
      <c r="H467" s="16" t="n">
        <f aca="false">F467*0.9</f>
        <v>1024.2</v>
      </c>
      <c r="I467" s="16" t="n">
        <v>7</v>
      </c>
      <c r="J467" s="16"/>
    </row>
    <row r="468" customFormat="false" ht="11.25" hidden="false" customHeight="false" outlineLevel="0" collapsed="false">
      <c r="A468" s="9" t="n">
        <v>438</v>
      </c>
      <c r="B468" s="10" t="n">
        <v>4232</v>
      </c>
      <c r="C468" s="11" t="s">
        <v>476</v>
      </c>
      <c r="D468" s="12" t="n">
        <v>2000423200047</v>
      </c>
      <c r="E468" s="13" t="n">
        <v>1503</v>
      </c>
      <c r="F468" s="17" t="n">
        <v>1138</v>
      </c>
      <c r="G468" s="15" t="n">
        <f aca="false">F468/E468-1</f>
        <v>-0.242847638057219</v>
      </c>
      <c r="H468" s="16" t="n">
        <f aca="false">F468*0.9</f>
        <v>1024.2</v>
      </c>
      <c r="I468" s="16" t="n">
        <v>14</v>
      </c>
      <c r="J468" s="16"/>
    </row>
    <row r="469" customFormat="false" ht="11.25" hidden="false" customHeight="false" outlineLevel="0" collapsed="false">
      <c r="A469" s="9" t="n">
        <v>440</v>
      </c>
      <c r="B469" s="10" t="n">
        <v>1521</v>
      </c>
      <c r="C469" s="11" t="s">
        <v>477</v>
      </c>
      <c r="D469" s="12" t="n">
        <v>2000152100038</v>
      </c>
      <c r="E469" s="13" t="n">
        <v>655</v>
      </c>
      <c r="F469" s="14" t="n">
        <v>620</v>
      </c>
      <c r="G469" s="15" t="n">
        <f aca="false">F469/E469-1</f>
        <v>-0.0534351145038168</v>
      </c>
      <c r="H469" s="16" t="n">
        <f aca="false">F469*0.9</f>
        <v>558</v>
      </c>
      <c r="I469" s="16" t="n">
        <v>4</v>
      </c>
      <c r="J469" s="16"/>
    </row>
    <row r="470" customFormat="false" ht="11.25" hidden="false" customHeight="false" outlineLevel="0" collapsed="false">
      <c r="A470" s="9" t="n">
        <v>442</v>
      </c>
      <c r="B470" s="10" t="n">
        <v>1521</v>
      </c>
      <c r="C470" s="11" t="s">
        <v>478</v>
      </c>
      <c r="D470" s="12" t="n">
        <v>2000152100106</v>
      </c>
      <c r="E470" s="13" t="n">
        <v>704</v>
      </c>
      <c r="F470" s="14" t="n">
        <v>620</v>
      </c>
      <c r="G470" s="15" t="n">
        <f aca="false">F470/E470-1</f>
        <v>-0.119318181818182</v>
      </c>
      <c r="H470" s="16" t="n">
        <f aca="false">F470*0.9</f>
        <v>558</v>
      </c>
      <c r="I470" s="16" t="n">
        <v>16</v>
      </c>
      <c r="J470" s="16"/>
    </row>
    <row r="471" customFormat="false" ht="11.25" hidden="false" customHeight="false" outlineLevel="0" collapsed="false">
      <c r="A471" s="9" t="n">
        <v>443</v>
      </c>
      <c r="B471" s="10" t="n">
        <v>1521</v>
      </c>
      <c r="C471" s="11" t="s">
        <v>479</v>
      </c>
      <c r="D471" s="12" t="n">
        <v>2000152100090</v>
      </c>
      <c r="E471" s="13" t="n">
        <v>1026</v>
      </c>
      <c r="F471" s="14" t="n">
        <v>620</v>
      </c>
      <c r="G471" s="15" t="n">
        <f aca="false">F471/E471-1</f>
        <v>-0.395711500974659</v>
      </c>
      <c r="H471" s="16" t="n">
        <f aca="false">F471*0.9</f>
        <v>558</v>
      </c>
      <c r="I471" s="16" t="n">
        <v>1</v>
      </c>
      <c r="J471" s="16"/>
    </row>
    <row r="472" customFormat="false" ht="11.25" hidden="false" customHeight="false" outlineLevel="0" collapsed="false">
      <c r="A472" s="9" t="n">
        <v>439</v>
      </c>
      <c r="B472" s="10" t="n">
        <v>1521</v>
      </c>
      <c r="C472" s="11" t="s">
        <v>480</v>
      </c>
      <c r="D472" s="12" t="n">
        <v>2000152100052</v>
      </c>
      <c r="E472" s="13" t="n">
        <v>704</v>
      </c>
      <c r="F472" s="14" t="n">
        <v>620</v>
      </c>
      <c r="G472" s="15" t="n">
        <f aca="false">F472/E472-1</f>
        <v>-0.119318181818182</v>
      </c>
      <c r="H472" s="16" t="n">
        <f aca="false">F472*0.9</f>
        <v>558</v>
      </c>
      <c r="I472" s="16" t="n">
        <v>3</v>
      </c>
      <c r="J472" s="16"/>
    </row>
    <row r="473" customFormat="false" ht="11.25" hidden="false" customHeight="false" outlineLevel="0" collapsed="false">
      <c r="A473" s="9" t="n">
        <v>444</v>
      </c>
      <c r="B473" s="10" t="n">
        <v>1521</v>
      </c>
      <c r="C473" s="11" t="s">
        <v>481</v>
      </c>
      <c r="D473" s="12" t="n">
        <v>2000152100076</v>
      </c>
      <c r="E473" s="13" t="n">
        <v>704</v>
      </c>
      <c r="F473" s="14" t="n">
        <v>620</v>
      </c>
      <c r="G473" s="15" t="n">
        <f aca="false">F473/E473-1</f>
        <v>-0.119318181818182</v>
      </c>
      <c r="H473" s="16" t="n">
        <f aca="false">F473*0.9</f>
        <v>558</v>
      </c>
      <c r="I473" s="16" t="n">
        <v>3</v>
      </c>
      <c r="J473" s="16"/>
    </row>
    <row r="474" customFormat="false" ht="11.25" hidden="false" customHeight="false" outlineLevel="0" collapsed="false">
      <c r="A474" s="9" t="n">
        <v>441</v>
      </c>
      <c r="B474" s="10" t="n">
        <v>1521</v>
      </c>
      <c r="C474" s="11" t="s">
        <v>482</v>
      </c>
      <c r="D474" s="12" t="n">
        <v>2000152100021</v>
      </c>
      <c r="E474" s="13" t="n">
        <v>704</v>
      </c>
      <c r="F474" s="14" t="n">
        <v>620</v>
      </c>
      <c r="G474" s="15" t="n">
        <f aca="false">F474/E474-1</f>
        <v>-0.119318181818182</v>
      </c>
      <c r="H474" s="16" t="n">
        <f aca="false">F474*0.9</f>
        <v>558</v>
      </c>
      <c r="I474" s="16" t="n">
        <v>5</v>
      </c>
      <c r="J474" s="16"/>
    </row>
    <row r="475" customFormat="false" ht="11.25" hidden="false" customHeight="false" outlineLevel="0" collapsed="false">
      <c r="A475" s="9" t="n">
        <v>448</v>
      </c>
      <c r="B475" s="10" t="n">
        <v>4960</v>
      </c>
      <c r="C475" s="11" t="s">
        <v>483</v>
      </c>
      <c r="D475" s="12" t="n">
        <v>2000496000018</v>
      </c>
      <c r="E475" s="13" t="n">
        <v>595</v>
      </c>
      <c r="F475" s="14" t="n">
        <v>524</v>
      </c>
      <c r="G475" s="15" t="n">
        <f aca="false">F475/E475-1</f>
        <v>-0.119327731092437</v>
      </c>
      <c r="H475" s="16" t="n">
        <f aca="false">F475*0.9</f>
        <v>471.6</v>
      </c>
      <c r="I475" s="16" t="n">
        <v>107</v>
      </c>
      <c r="J475" s="16"/>
    </row>
    <row r="476" customFormat="false" ht="11.25" hidden="false" customHeight="false" outlineLevel="0" collapsed="false">
      <c r="A476" s="9" t="n">
        <v>450</v>
      </c>
      <c r="B476" s="10" t="n">
        <v>4233</v>
      </c>
      <c r="C476" s="11" t="s">
        <v>484</v>
      </c>
      <c r="D476" s="12" t="n">
        <v>2000423300037</v>
      </c>
      <c r="E476" s="13" t="n">
        <v>1556</v>
      </c>
      <c r="F476" s="17" t="n">
        <v>1415</v>
      </c>
      <c r="G476" s="15" t="n">
        <f aca="false">F476/E476-1</f>
        <v>-0.0906169665809768</v>
      </c>
      <c r="H476" s="16" t="n">
        <f aca="false">F476*0.9</f>
        <v>1273.5</v>
      </c>
      <c r="I476" s="16" t="n">
        <v>2</v>
      </c>
      <c r="J476" s="16"/>
    </row>
    <row r="477" customFormat="false" ht="11.25" hidden="false" customHeight="false" outlineLevel="0" collapsed="false">
      <c r="A477" s="9" t="n">
        <v>449</v>
      </c>
      <c r="B477" s="10" t="n">
        <v>4233</v>
      </c>
      <c r="C477" s="11" t="s">
        <v>485</v>
      </c>
      <c r="D477" s="12" t="n">
        <v>2000423300044</v>
      </c>
      <c r="E477" s="13" t="n">
        <v>1526</v>
      </c>
      <c r="F477" s="17" t="n">
        <v>1415</v>
      </c>
      <c r="G477" s="15" t="n">
        <f aca="false">F477/E477-1</f>
        <v>-0.0727391874180865</v>
      </c>
      <c r="H477" s="16" t="n">
        <f aca="false">F477*0.9</f>
        <v>1273.5</v>
      </c>
      <c r="I477" s="16" t="n">
        <v>3</v>
      </c>
      <c r="J477" s="16"/>
    </row>
    <row r="478" customFormat="false" ht="11.25" hidden="false" customHeight="false" outlineLevel="0" collapsed="false">
      <c r="A478" s="9" t="n">
        <v>451</v>
      </c>
      <c r="B478" s="10" t="n">
        <v>1522</v>
      </c>
      <c r="C478" s="11" t="s">
        <v>486</v>
      </c>
      <c r="D478" s="12" t="n">
        <v>2000152200035</v>
      </c>
      <c r="E478" s="13" t="n">
        <v>1182</v>
      </c>
      <c r="F478" s="14" t="n">
        <v>745</v>
      </c>
      <c r="G478" s="15" t="n">
        <f aca="false">F478/E478-1</f>
        <v>-0.369712351945855</v>
      </c>
      <c r="H478" s="16" t="n">
        <f aca="false">F478*0.9</f>
        <v>670.5</v>
      </c>
      <c r="I478" s="16" t="n">
        <v>4</v>
      </c>
      <c r="J478" s="16"/>
    </row>
    <row r="479" customFormat="false" ht="11.25" hidden="false" customHeight="false" outlineLevel="0" collapsed="false">
      <c r="A479" s="9" t="n">
        <v>452</v>
      </c>
      <c r="B479" s="10" t="n">
        <v>1522</v>
      </c>
      <c r="C479" s="11" t="s">
        <v>487</v>
      </c>
      <c r="D479" s="12" t="n">
        <v>2000152200066</v>
      </c>
      <c r="E479" s="13" t="n">
        <v>801</v>
      </c>
      <c r="F479" s="14" t="n">
        <v>745</v>
      </c>
      <c r="G479" s="15" t="n">
        <f aca="false">F479/E479-1</f>
        <v>-0.0699126092384519</v>
      </c>
      <c r="H479" s="16" t="n">
        <f aca="false">F479*0.9</f>
        <v>670.5</v>
      </c>
      <c r="I479" s="16" t="n">
        <v>5</v>
      </c>
      <c r="J479" s="16"/>
    </row>
    <row r="480" customFormat="false" ht="11.25" hidden="false" customHeight="false" outlineLevel="0" collapsed="false">
      <c r="A480" s="9" t="n">
        <v>453</v>
      </c>
      <c r="B480" s="10" t="n">
        <v>1522</v>
      </c>
      <c r="C480" s="11" t="s">
        <v>488</v>
      </c>
      <c r="D480" s="12" t="n">
        <v>2000152200080</v>
      </c>
      <c r="E480" s="13" t="n">
        <v>1182</v>
      </c>
      <c r="F480" s="14" t="n">
        <v>745</v>
      </c>
      <c r="G480" s="15" t="n">
        <f aca="false">F480/E480-1</f>
        <v>-0.369712351945855</v>
      </c>
      <c r="H480" s="16" t="n">
        <f aca="false">F480*0.9</f>
        <v>670.5</v>
      </c>
      <c r="I480" s="16" t="n">
        <v>4</v>
      </c>
      <c r="J480" s="16"/>
    </row>
    <row r="481" customFormat="false" ht="11.25" hidden="false" customHeight="false" outlineLevel="0" collapsed="false">
      <c r="A481" s="9" t="n">
        <v>458</v>
      </c>
      <c r="B481" s="10" t="n">
        <v>4961</v>
      </c>
      <c r="C481" s="11" t="s">
        <v>489</v>
      </c>
      <c r="D481" s="12" t="n">
        <v>2000496100015</v>
      </c>
      <c r="E481" s="13" t="n">
        <v>650</v>
      </c>
      <c r="F481" s="14" t="n">
        <v>572</v>
      </c>
      <c r="G481" s="15" t="n">
        <f aca="false">F481/E481-1</f>
        <v>-0.12</v>
      </c>
      <c r="H481" s="16" t="n">
        <f aca="false">F481*0.9</f>
        <v>514.8</v>
      </c>
      <c r="I481" s="16" t="n">
        <v>22</v>
      </c>
      <c r="J481" s="16"/>
    </row>
    <row r="482" customFormat="false" ht="11.25" hidden="false" customHeight="false" outlineLevel="0" collapsed="false">
      <c r="A482" s="9" t="n">
        <v>461</v>
      </c>
      <c r="B482" s="10" t="n">
        <v>4234</v>
      </c>
      <c r="C482" s="11" t="s">
        <v>490</v>
      </c>
      <c r="D482" s="12" t="n">
        <v>2000423400010</v>
      </c>
      <c r="E482" s="13" t="n">
        <v>1506</v>
      </c>
      <c r="F482" s="17" t="n">
        <v>1350</v>
      </c>
      <c r="G482" s="15" t="n">
        <f aca="false">F482/E482-1</f>
        <v>-0.103585657370518</v>
      </c>
      <c r="H482" s="16" t="n">
        <f aca="false">F482*0.9</f>
        <v>1215</v>
      </c>
      <c r="I482" s="16" t="n">
        <v>5</v>
      </c>
      <c r="J482" s="16"/>
    </row>
    <row r="483" customFormat="false" ht="11.25" hidden="false" customHeight="false" outlineLevel="0" collapsed="false">
      <c r="A483" s="9" t="n">
        <v>460</v>
      </c>
      <c r="B483" s="10" t="n">
        <v>4234</v>
      </c>
      <c r="C483" s="11" t="s">
        <v>491</v>
      </c>
      <c r="D483" s="12" t="n">
        <v>2000423400034</v>
      </c>
      <c r="E483" s="13" t="n">
        <v>1738</v>
      </c>
      <c r="F483" s="17" t="n">
        <v>1350</v>
      </c>
      <c r="G483" s="15" t="n">
        <f aca="false">F483/E483-1</f>
        <v>-0.223245109321059</v>
      </c>
      <c r="H483" s="16" t="n">
        <f aca="false">F483*0.9</f>
        <v>1215</v>
      </c>
      <c r="I483" s="16" t="n">
        <v>1</v>
      </c>
      <c r="J483" s="16"/>
    </row>
    <row r="484" customFormat="false" ht="11.25" hidden="false" customHeight="false" outlineLevel="0" collapsed="false">
      <c r="A484" s="9" t="n">
        <v>459</v>
      </c>
      <c r="B484" s="10" t="n">
        <v>4234</v>
      </c>
      <c r="C484" s="11" t="s">
        <v>492</v>
      </c>
      <c r="D484" s="12" t="n">
        <v>2000423400041</v>
      </c>
      <c r="E484" s="13" t="n">
        <v>1738</v>
      </c>
      <c r="F484" s="17" t="n">
        <v>1350</v>
      </c>
      <c r="G484" s="15" t="n">
        <f aca="false">F484/E484-1</f>
        <v>-0.223245109321059</v>
      </c>
      <c r="H484" s="16" t="n">
        <f aca="false">F484*0.9</f>
        <v>1215</v>
      </c>
      <c r="I484" s="16" t="n">
        <v>2</v>
      </c>
      <c r="J484" s="16"/>
    </row>
    <row r="485" customFormat="false" ht="11.25" hidden="false" customHeight="false" outlineLevel="0" collapsed="false">
      <c r="A485" s="9" t="n">
        <v>476</v>
      </c>
      <c r="B485" s="10" t="n">
        <v>4857</v>
      </c>
      <c r="C485" s="11" t="s">
        <v>493</v>
      </c>
      <c r="D485" s="12" t="n">
        <v>2000485700011</v>
      </c>
      <c r="E485" s="13" t="n">
        <v>300</v>
      </c>
      <c r="F485" s="14" t="n">
        <v>264</v>
      </c>
      <c r="G485" s="15" t="n">
        <f aca="false">F485/E485-1</f>
        <v>-0.12</v>
      </c>
      <c r="H485" s="16" t="n">
        <f aca="false">F485*0.9</f>
        <v>237.6</v>
      </c>
      <c r="I485" s="16" t="n">
        <v>141</v>
      </c>
      <c r="J485" s="16"/>
    </row>
    <row r="486" customFormat="false" ht="11.25" hidden="false" customHeight="false" outlineLevel="0" collapsed="false">
      <c r="A486" s="9" t="n">
        <v>513</v>
      </c>
      <c r="B486" s="10" t="n">
        <v>3089</v>
      </c>
      <c r="C486" s="11" t="s">
        <v>494</v>
      </c>
      <c r="D486" s="12" t="n">
        <v>2000308900024</v>
      </c>
      <c r="E486" s="13" t="n">
        <v>50</v>
      </c>
      <c r="F486" s="14" t="n">
        <v>35</v>
      </c>
      <c r="G486" s="15" t="n">
        <f aca="false">F486/E486-1</f>
        <v>-0.3</v>
      </c>
      <c r="H486" s="16" t="n">
        <f aca="false">F486*0.9</f>
        <v>31.5</v>
      </c>
      <c r="I486" s="16" t="n">
        <v>6</v>
      </c>
      <c r="J486" s="16"/>
    </row>
    <row r="487" customFormat="false" ht="11.25" hidden="false" customHeight="false" outlineLevel="0" collapsed="false">
      <c r="A487" s="9" t="n">
        <v>514</v>
      </c>
      <c r="B487" s="10" t="n">
        <v>1738</v>
      </c>
      <c r="C487" s="11" t="s">
        <v>495</v>
      </c>
      <c r="D487" s="12" t="n">
        <v>2000173800016</v>
      </c>
      <c r="E487" s="13" t="n">
        <v>403</v>
      </c>
      <c r="F487" s="14" t="n">
        <v>343</v>
      </c>
      <c r="G487" s="15" t="n">
        <f aca="false">F487/E487-1</f>
        <v>-0.148883374689826</v>
      </c>
      <c r="H487" s="16" t="n">
        <f aca="false">F487*0.9</f>
        <v>308.7</v>
      </c>
      <c r="I487" s="16" t="n">
        <v>3</v>
      </c>
      <c r="J487" s="16"/>
    </row>
    <row r="488" customFormat="false" ht="11.25" hidden="false" customHeight="false" outlineLevel="0" collapsed="false">
      <c r="A488" s="9" t="n">
        <v>516</v>
      </c>
      <c r="B488" s="10" t="n">
        <v>1703</v>
      </c>
      <c r="C488" s="11" t="s">
        <v>496</v>
      </c>
      <c r="D488" s="12" t="n">
        <v>2000170300014</v>
      </c>
      <c r="E488" s="13" t="n">
        <v>103</v>
      </c>
      <c r="F488" s="14" t="n">
        <v>88</v>
      </c>
      <c r="G488" s="15" t="n">
        <f aca="false">F488/E488-1</f>
        <v>-0.145631067961165</v>
      </c>
      <c r="H488" s="16" t="n">
        <f aca="false">F488*0.9</f>
        <v>79.2</v>
      </c>
      <c r="I488" s="16" t="n">
        <v>45</v>
      </c>
      <c r="J488" s="16"/>
    </row>
    <row r="489" customFormat="false" ht="11.25" hidden="false" customHeight="false" outlineLevel="0" collapsed="false">
      <c r="A489" s="9" t="n">
        <v>518</v>
      </c>
      <c r="B489" s="10" t="n">
        <v>1702</v>
      </c>
      <c r="C489" s="11" t="s">
        <v>497</v>
      </c>
      <c r="D489" s="12" t="n">
        <v>2000170200017</v>
      </c>
      <c r="E489" s="13" t="n">
        <v>305</v>
      </c>
      <c r="F489" s="14" t="n">
        <v>278</v>
      </c>
      <c r="G489" s="15" t="n">
        <f aca="false">F489/E489-1</f>
        <v>-0.0885245901639344</v>
      </c>
      <c r="H489" s="16" t="n">
        <f aca="false">F489*0.9</f>
        <v>250.2</v>
      </c>
      <c r="I489" s="16" t="n">
        <v>104</v>
      </c>
      <c r="J489" s="16"/>
    </row>
    <row r="490" customFormat="false" ht="11.25" hidden="false" customHeight="false" outlineLevel="0" collapsed="false">
      <c r="A490" s="9" t="n">
        <v>520</v>
      </c>
      <c r="B490" s="10" t="n">
        <v>1701</v>
      </c>
      <c r="C490" s="11" t="s">
        <v>498</v>
      </c>
      <c r="D490" s="12" t="n">
        <v>2000170100034</v>
      </c>
      <c r="E490" s="13" t="n">
        <v>358</v>
      </c>
      <c r="F490" s="14" t="n">
        <v>338</v>
      </c>
      <c r="G490" s="15" t="n">
        <f aca="false">F490/E490-1</f>
        <v>-0.0558659217877096</v>
      </c>
      <c r="H490" s="16" t="n">
        <f aca="false">F490*0.9</f>
        <v>304.2</v>
      </c>
      <c r="I490" s="16" t="n">
        <v>167</v>
      </c>
      <c r="J490" s="16"/>
    </row>
    <row r="491" customFormat="false" ht="11.25" hidden="false" customHeight="false" outlineLevel="0" collapsed="false">
      <c r="A491" s="9" t="n">
        <v>521</v>
      </c>
      <c r="B491" s="10" t="n">
        <v>2740</v>
      </c>
      <c r="C491" s="11" t="s">
        <v>499</v>
      </c>
      <c r="D491" s="12" t="n">
        <v>2030072437730</v>
      </c>
      <c r="E491" s="13" t="n">
        <v>688.8</v>
      </c>
      <c r="F491" s="14" t="n">
        <v>615</v>
      </c>
      <c r="G491" s="15" t="n">
        <f aca="false">F491/E491-1</f>
        <v>-0.107142857142857</v>
      </c>
      <c r="H491" s="16" t="n">
        <f aca="false">F491*0.9</f>
        <v>553.5</v>
      </c>
      <c r="I491" s="16" t="n">
        <v>26</v>
      </c>
      <c r="J491" s="16"/>
    </row>
    <row r="492" customFormat="false" ht="11.25" hidden="false" customHeight="false" outlineLevel="0" collapsed="false">
      <c r="A492" s="9" t="n">
        <v>522</v>
      </c>
      <c r="B492" s="10" t="n">
        <v>2741</v>
      </c>
      <c r="C492" s="11" t="s">
        <v>500</v>
      </c>
      <c r="D492" s="12" t="n">
        <v>2000274100015</v>
      </c>
      <c r="E492" s="13" t="n">
        <v>815</v>
      </c>
      <c r="F492" s="14" t="n">
        <v>693</v>
      </c>
      <c r="G492" s="15" t="n">
        <f aca="false">F492/E492-1</f>
        <v>-0.149693251533742</v>
      </c>
      <c r="H492" s="16" t="n">
        <f aca="false">F492*0.9</f>
        <v>623.7</v>
      </c>
      <c r="I492" s="16" t="n">
        <v>5</v>
      </c>
      <c r="J492" s="16"/>
    </row>
    <row r="493" customFormat="false" ht="11.25" hidden="false" customHeight="false" outlineLevel="0" collapsed="false">
      <c r="A493" s="9" t="n">
        <v>523</v>
      </c>
      <c r="B493" s="10" t="n">
        <v>2741</v>
      </c>
      <c r="C493" s="11" t="s">
        <v>501</v>
      </c>
      <c r="D493" s="12" t="n">
        <v>2000274100046</v>
      </c>
      <c r="E493" s="13" t="n">
        <v>815</v>
      </c>
      <c r="F493" s="14" t="n">
        <v>693</v>
      </c>
      <c r="G493" s="15" t="n">
        <f aca="false">F493/E493-1</f>
        <v>-0.149693251533742</v>
      </c>
      <c r="H493" s="16" t="n">
        <f aca="false">F493*0.9</f>
        <v>623.7</v>
      </c>
      <c r="I493" s="16" t="n">
        <v>5</v>
      </c>
      <c r="J493" s="16"/>
    </row>
    <row r="494" customFormat="false" ht="11.25" hidden="false" customHeight="false" outlineLevel="0" collapsed="false">
      <c r="A494" s="9" t="n">
        <v>524</v>
      </c>
      <c r="B494" s="10" t="n">
        <v>2165</v>
      </c>
      <c r="C494" s="11" t="s">
        <v>502</v>
      </c>
      <c r="D494" s="12" t="n">
        <v>2000216500019</v>
      </c>
      <c r="E494" s="13" t="n">
        <v>511</v>
      </c>
      <c r="F494" s="14" t="n">
        <v>434</v>
      </c>
      <c r="G494" s="15" t="n">
        <f aca="false">F494/E494-1</f>
        <v>-0.150684931506849</v>
      </c>
      <c r="H494" s="16" t="n">
        <f aca="false">F494*0.9</f>
        <v>390.6</v>
      </c>
      <c r="I494" s="16" t="n">
        <v>2</v>
      </c>
      <c r="J494" s="16"/>
    </row>
    <row r="495" customFormat="false" ht="11.25" hidden="false" customHeight="false" outlineLevel="0" collapsed="false">
      <c r="A495" s="9" t="n">
        <v>526</v>
      </c>
      <c r="B495" s="10" t="n">
        <v>2166</v>
      </c>
      <c r="C495" s="11" t="s">
        <v>503</v>
      </c>
      <c r="D495" s="12" t="n">
        <v>2000216600023</v>
      </c>
      <c r="E495" s="13" t="n">
        <v>689</v>
      </c>
      <c r="F495" s="14" t="n">
        <v>586</v>
      </c>
      <c r="G495" s="15" t="n">
        <f aca="false">F495/E495-1</f>
        <v>-0.149492017416546</v>
      </c>
      <c r="H495" s="16" t="n">
        <f aca="false">F495*0.9</f>
        <v>527.4</v>
      </c>
      <c r="I495" s="16" t="n">
        <v>4</v>
      </c>
      <c r="J495" s="16"/>
    </row>
    <row r="496" customFormat="false" ht="11.25" hidden="false" customHeight="false" outlineLevel="0" collapsed="false">
      <c r="A496" s="9" t="n">
        <v>528</v>
      </c>
      <c r="B496" s="10" t="n">
        <v>2171</v>
      </c>
      <c r="C496" s="11" t="s">
        <v>504</v>
      </c>
      <c r="D496" s="12" t="n">
        <v>2000217100010</v>
      </c>
      <c r="E496" s="13" t="n">
        <v>718</v>
      </c>
      <c r="F496" s="14" t="n">
        <v>610</v>
      </c>
      <c r="G496" s="15" t="n">
        <f aca="false">F496/E496-1</f>
        <v>-0.15041782729805</v>
      </c>
      <c r="H496" s="16" t="n">
        <f aca="false">F496*0.9</f>
        <v>549</v>
      </c>
      <c r="I496" s="16" t="n">
        <v>2</v>
      </c>
      <c r="J496" s="16"/>
    </row>
    <row r="497" customFormat="false" ht="11.25" hidden="false" customHeight="false" outlineLevel="0" collapsed="false">
      <c r="A497" s="9" t="n">
        <v>529</v>
      </c>
      <c r="B497" s="10" t="n">
        <v>2173</v>
      </c>
      <c r="C497" s="11" t="s">
        <v>505</v>
      </c>
      <c r="D497" s="12" t="n">
        <v>2000217300021</v>
      </c>
      <c r="E497" s="13" t="n">
        <v>507</v>
      </c>
      <c r="F497" s="14" t="n">
        <v>431</v>
      </c>
      <c r="G497" s="15" t="n">
        <f aca="false">F497/E497-1</f>
        <v>-0.149901380670611</v>
      </c>
      <c r="H497" s="16" t="n">
        <f aca="false">F497*0.9</f>
        <v>387.9</v>
      </c>
      <c r="I497" s="16" t="n">
        <v>4</v>
      </c>
      <c r="J497" s="16"/>
    </row>
    <row r="498" customFormat="false" ht="11.25" hidden="false" customHeight="false" outlineLevel="0" collapsed="false">
      <c r="A498" s="9" t="n">
        <v>530</v>
      </c>
      <c r="B498" s="10" t="n">
        <v>2174</v>
      </c>
      <c r="C498" s="11" t="s">
        <v>506</v>
      </c>
      <c r="D498" s="12" t="n">
        <v>2000217400011</v>
      </c>
      <c r="E498" s="13" t="n">
        <v>683</v>
      </c>
      <c r="F498" s="14" t="n">
        <v>581</v>
      </c>
      <c r="G498" s="15" t="n">
        <f aca="false">F498/E498-1</f>
        <v>-0.149341142020498</v>
      </c>
      <c r="H498" s="16" t="n">
        <f aca="false">F498*0.9</f>
        <v>522.9</v>
      </c>
      <c r="I498" s="16" t="n">
        <v>4</v>
      </c>
      <c r="J498" s="16"/>
    </row>
    <row r="499" customFormat="false" ht="11.25" hidden="false" customHeight="false" outlineLevel="0" collapsed="false">
      <c r="A499" s="9" t="n">
        <v>531</v>
      </c>
      <c r="B499" s="10" t="n">
        <v>1712</v>
      </c>
      <c r="C499" s="11" t="s">
        <v>507</v>
      </c>
      <c r="D499" s="12" t="n">
        <v>2000171200016</v>
      </c>
      <c r="E499" s="13" t="n">
        <v>594</v>
      </c>
      <c r="F499" s="14" t="n">
        <v>505</v>
      </c>
      <c r="G499" s="15" t="n">
        <f aca="false">F499/E499-1</f>
        <v>-0.14983164983165</v>
      </c>
      <c r="H499" s="16" t="n">
        <f aca="false">F499*0.9</f>
        <v>454.5</v>
      </c>
      <c r="I499" s="16" t="n">
        <v>4</v>
      </c>
      <c r="J499" s="16"/>
    </row>
    <row r="500" customFormat="false" ht="11.25" hidden="false" customHeight="false" outlineLevel="0" collapsed="false">
      <c r="A500" s="9" t="n">
        <v>539</v>
      </c>
      <c r="B500" s="10" t="n">
        <v>4296</v>
      </c>
      <c r="C500" s="11" t="s">
        <v>508</v>
      </c>
      <c r="D500" s="12" t="n">
        <v>2000429600025</v>
      </c>
      <c r="E500" s="13" t="n">
        <v>205</v>
      </c>
      <c r="F500" s="14" t="n">
        <v>130</v>
      </c>
      <c r="G500" s="15" t="n">
        <f aca="false">F500/E500-1</f>
        <v>-0.365853658536585</v>
      </c>
      <c r="H500" s="16" t="n">
        <f aca="false">F500*0.9</f>
        <v>117</v>
      </c>
      <c r="I500" s="16" t="n">
        <v>1</v>
      </c>
      <c r="J500" s="16"/>
    </row>
    <row r="501" customFormat="false" ht="11.25" hidden="false" customHeight="false" outlineLevel="0" collapsed="false">
      <c r="A501" s="9" t="n">
        <v>538</v>
      </c>
      <c r="B501" s="10" t="n">
        <v>4296</v>
      </c>
      <c r="C501" s="11" t="s">
        <v>509</v>
      </c>
      <c r="D501" s="12" t="n">
        <v>2000429600049</v>
      </c>
      <c r="E501" s="13" t="n">
        <v>205</v>
      </c>
      <c r="F501" s="14" t="n">
        <v>130</v>
      </c>
      <c r="G501" s="15" t="n">
        <f aca="false">F501/E501-1</f>
        <v>-0.365853658536585</v>
      </c>
      <c r="H501" s="16" t="n">
        <f aca="false">F501*0.9</f>
        <v>117</v>
      </c>
      <c r="I501" s="16" t="n">
        <v>35</v>
      </c>
      <c r="J501" s="16"/>
    </row>
    <row r="502" customFormat="false" ht="11.25" hidden="false" customHeight="false" outlineLevel="0" collapsed="false">
      <c r="A502" s="9" t="n">
        <v>537</v>
      </c>
      <c r="B502" s="10" t="n">
        <v>4296</v>
      </c>
      <c r="C502" s="11" t="s">
        <v>510</v>
      </c>
      <c r="D502" s="12" t="n">
        <v>2000429600056</v>
      </c>
      <c r="E502" s="13" t="n">
        <v>205</v>
      </c>
      <c r="F502" s="14" t="n">
        <v>130</v>
      </c>
      <c r="G502" s="15" t="n">
        <f aca="false">F502/E502-1</f>
        <v>-0.365853658536585</v>
      </c>
      <c r="H502" s="16" t="n">
        <f aca="false">F502*0.9</f>
        <v>117</v>
      </c>
      <c r="I502" s="16" t="n">
        <v>15</v>
      </c>
      <c r="J502" s="16"/>
    </row>
    <row r="503" customFormat="false" ht="11.25" hidden="false" customHeight="false" outlineLevel="0" collapsed="false">
      <c r="A503" s="9" t="n">
        <v>536</v>
      </c>
      <c r="B503" s="10" t="n">
        <v>4296</v>
      </c>
      <c r="C503" s="11" t="s">
        <v>511</v>
      </c>
      <c r="D503" s="12" t="n">
        <v>2000429600124</v>
      </c>
      <c r="E503" s="13" t="n">
        <v>205</v>
      </c>
      <c r="F503" s="14" t="n">
        <v>130</v>
      </c>
      <c r="G503" s="15" t="n">
        <f aca="false">F503/E503-1</f>
        <v>-0.365853658536585</v>
      </c>
      <c r="H503" s="16" t="n">
        <f aca="false">F503*0.9</f>
        <v>117</v>
      </c>
      <c r="I503" s="16" t="n">
        <v>7</v>
      </c>
      <c r="J503" s="16"/>
    </row>
    <row r="504" customFormat="false" ht="11.25" hidden="false" customHeight="false" outlineLevel="0" collapsed="false">
      <c r="A504" s="9" t="n">
        <v>540</v>
      </c>
      <c r="B504" s="10" t="n">
        <v>5276</v>
      </c>
      <c r="C504" s="11" t="s">
        <v>512</v>
      </c>
      <c r="D504" s="12" t="n">
        <v>4640210382556</v>
      </c>
      <c r="E504" s="13" t="n">
        <v>296</v>
      </c>
      <c r="F504" s="14" t="n">
        <v>252</v>
      </c>
      <c r="G504" s="15" t="n">
        <f aca="false">F504/E504-1</f>
        <v>-0.148648648648649</v>
      </c>
      <c r="H504" s="16" t="n">
        <f aca="false">F504*0.9</f>
        <v>226.8</v>
      </c>
      <c r="I504" s="16" t="n">
        <v>64</v>
      </c>
      <c r="J504" s="16"/>
    </row>
    <row r="505" customFormat="false" ht="11.25" hidden="false" customHeight="false" outlineLevel="0" collapsed="false">
      <c r="A505" s="9" t="n">
        <v>542</v>
      </c>
      <c r="B505" s="10" t="n">
        <v>4726</v>
      </c>
      <c r="C505" s="11" t="s">
        <v>513</v>
      </c>
      <c r="D505" s="12" t="n">
        <v>2000472600171</v>
      </c>
      <c r="E505" s="13" t="n">
        <v>230</v>
      </c>
      <c r="F505" s="14" t="n">
        <v>160</v>
      </c>
      <c r="G505" s="15" t="n">
        <f aca="false">F505/E505-1</f>
        <v>-0.304347826086957</v>
      </c>
      <c r="H505" s="16" t="n">
        <f aca="false">F505*0.9</f>
        <v>144</v>
      </c>
      <c r="I505" s="16" t="n">
        <v>2</v>
      </c>
      <c r="J505" s="16"/>
    </row>
    <row r="506" customFormat="false" ht="11.25" hidden="false" customHeight="false" outlineLevel="0" collapsed="false">
      <c r="A506" s="9" t="n">
        <v>543</v>
      </c>
      <c r="B506" s="10" t="n">
        <v>4726</v>
      </c>
      <c r="C506" s="11" t="s">
        <v>514</v>
      </c>
      <c r="D506" s="12" t="n">
        <v>2000472600041</v>
      </c>
      <c r="E506" s="13" t="n">
        <v>230</v>
      </c>
      <c r="F506" s="14" t="n">
        <v>160</v>
      </c>
      <c r="G506" s="15" t="n">
        <f aca="false">F506/E506-1</f>
        <v>-0.304347826086957</v>
      </c>
      <c r="H506" s="16" t="n">
        <f aca="false">F506*0.9</f>
        <v>144</v>
      </c>
      <c r="I506" s="16" t="n">
        <v>10</v>
      </c>
      <c r="J506" s="16"/>
    </row>
    <row r="507" customFormat="false" ht="11.25" hidden="false" customHeight="false" outlineLevel="0" collapsed="false">
      <c r="A507" s="9" t="n">
        <v>541</v>
      </c>
      <c r="B507" s="10" t="n">
        <v>4726</v>
      </c>
      <c r="C507" s="11" t="s">
        <v>515</v>
      </c>
      <c r="D507" s="12" t="n">
        <v>2000472600034</v>
      </c>
      <c r="E507" s="13" t="n">
        <v>230</v>
      </c>
      <c r="F507" s="14" t="n">
        <v>230</v>
      </c>
      <c r="G507" s="15" t="n">
        <f aca="false">F507/E507-1</f>
        <v>0</v>
      </c>
      <c r="H507" s="16" t="n">
        <f aca="false">F507*0.9</f>
        <v>207</v>
      </c>
      <c r="I507" s="16" t="n">
        <v>7</v>
      </c>
      <c r="J507" s="16"/>
    </row>
    <row r="508" customFormat="false" ht="11.25" hidden="false" customHeight="false" outlineLevel="0" collapsed="false">
      <c r="A508" s="9" t="n">
        <v>544</v>
      </c>
      <c r="B508" s="10" t="n">
        <v>4052</v>
      </c>
      <c r="C508" s="11" t="s">
        <v>516</v>
      </c>
      <c r="D508" s="12" t="n">
        <v>4640210383638</v>
      </c>
      <c r="E508" s="13" t="n">
        <v>286</v>
      </c>
      <c r="F508" s="14" t="n">
        <v>243</v>
      </c>
      <c r="G508" s="15" t="n">
        <f aca="false">F508/E508-1</f>
        <v>-0.15034965034965</v>
      </c>
      <c r="H508" s="16" t="n">
        <f aca="false">F508*0.9</f>
        <v>218.7</v>
      </c>
      <c r="I508" s="16" t="n">
        <v>31</v>
      </c>
      <c r="J508" s="16"/>
    </row>
    <row r="509" customFormat="false" ht="11.25" hidden="false" customHeight="false" outlineLevel="0" collapsed="false">
      <c r="A509" s="9" t="n">
        <v>557</v>
      </c>
      <c r="B509" s="10" t="n">
        <v>4052</v>
      </c>
      <c r="C509" s="11" t="s">
        <v>517</v>
      </c>
      <c r="D509" s="12" t="n">
        <v>2000405200379</v>
      </c>
      <c r="E509" s="13" t="n">
        <v>286</v>
      </c>
      <c r="F509" s="14" t="n">
        <v>243</v>
      </c>
      <c r="G509" s="15" t="n">
        <f aca="false">F509/E509-1</f>
        <v>-0.15034965034965</v>
      </c>
      <c r="H509" s="16" t="n">
        <f aca="false">F509*0.9</f>
        <v>218.7</v>
      </c>
      <c r="I509" s="16" t="n">
        <v>9</v>
      </c>
      <c r="J509" s="16"/>
    </row>
    <row r="510" customFormat="false" ht="11.25" hidden="false" customHeight="false" outlineLevel="0" collapsed="false">
      <c r="A510" s="9" t="n">
        <v>550</v>
      </c>
      <c r="B510" s="10" t="n">
        <v>4052</v>
      </c>
      <c r="C510" s="11" t="s">
        <v>518</v>
      </c>
      <c r="D510" s="12" t="n">
        <v>2000405200973</v>
      </c>
      <c r="E510" s="13" t="n">
        <v>286</v>
      </c>
      <c r="F510" s="14" t="n">
        <v>200</v>
      </c>
      <c r="G510" s="15" t="n">
        <f aca="false">F510/E510-1</f>
        <v>-0.300699300699301</v>
      </c>
      <c r="H510" s="16" t="n">
        <f aca="false">F510*0.9</f>
        <v>180</v>
      </c>
      <c r="I510" s="16" t="n">
        <v>1</v>
      </c>
      <c r="J510" s="16"/>
    </row>
    <row r="511" customFormat="false" ht="11.25" hidden="false" customHeight="false" outlineLevel="0" collapsed="false">
      <c r="A511" s="9" t="n">
        <v>547</v>
      </c>
      <c r="B511" s="10" t="n">
        <v>4052</v>
      </c>
      <c r="C511" s="11" t="s">
        <v>519</v>
      </c>
      <c r="D511" s="12" t="n">
        <v>2000405200980</v>
      </c>
      <c r="E511" s="13" t="n">
        <v>286</v>
      </c>
      <c r="F511" s="14" t="n">
        <v>200</v>
      </c>
      <c r="G511" s="15" t="n">
        <f aca="false">F511/E511-1</f>
        <v>-0.300699300699301</v>
      </c>
      <c r="H511" s="16" t="n">
        <f aca="false">F511*0.9</f>
        <v>180</v>
      </c>
      <c r="I511" s="16" t="n">
        <v>3</v>
      </c>
      <c r="J511" s="16"/>
    </row>
    <row r="512" customFormat="false" ht="11.25" hidden="false" customHeight="false" outlineLevel="0" collapsed="false">
      <c r="A512" s="9" t="n">
        <v>559</v>
      </c>
      <c r="B512" s="10" t="n">
        <v>4052</v>
      </c>
      <c r="C512" s="11" t="s">
        <v>520</v>
      </c>
      <c r="D512" s="12" t="n">
        <v>4640210383607</v>
      </c>
      <c r="E512" s="13" t="n">
        <v>286</v>
      </c>
      <c r="F512" s="14" t="n">
        <v>243</v>
      </c>
      <c r="G512" s="15" t="n">
        <f aca="false">F512/E512-1</f>
        <v>-0.15034965034965</v>
      </c>
      <c r="H512" s="16" t="n">
        <f aca="false">F512*0.9</f>
        <v>218.7</v>
      </c>
      <c r="I512" s="16" t="n">
        <v>66</v>
      </c>
      <c r="J512" s="16"/>
    </row>
    <row r="513" customFormat="false" ht="11.25" hidden="false" customHeight="false" outlineLevel="0" collapsed="false">
      <c r="A513" s="9" t="n">
        <v>567</v>
      </c>
      <c r="B513" s="10" t="n">
        <v>4052</v>
      </c>
      <c r="C513" s="11" t="s">
        <v>521</v>
      </c>
      <c r="D513" s="12" t="n">
        <v>2000224116523</v>
      </c>
      <c r="E513" s="13" t="n">
        <v>286</v>
      </c>
      <c r="F513" s="14" t="n">
        <v>243</v>
      </c>
      <c r="G513" s="15" t="n">
        <f aca="false">F513/E513-1</f>
        <v>-0.15034965034965</v>
      </c>
      <c r="H513" s="16" t="n">
        <f aca="false">F513*0.9</f>
        <v>218.7</v>
      </c>
      <c r="I513" s="16" t="n">
        <v>41</v>
      </c>
      <c r="J513" s="16"/>
    </row>
    <row r="514" customFormat="false" ht="11.25" hidden="false" customHeight="false" outlineLevel="0" collapsed="false">
      <c r="A514" s="9" t="n">
        <v>552</v>
      </c>
      <c r="B514" s="10" t="n">
        <v>4052</v>
      </c>
      <c r="C514" s="11" t="s">
        <v>522</v>
      </c>
      <c r="D514" s="12" t="n">
        <v>2004243144222</v>
      </c>
      <c r="E514" s="13" t="n">
        <v>286</v>
      </c>
      <c r="F514" s="14" t="n">
        <v>243</v>
      </c>
      <c r="G514" s="15" t="n">
        <f aca="false">F514/E514-1</f>
        <v>-0.15034965034965</v>
      </c>
      <c r="H514" s="16" t="n">
        <f aca="false">F514*0.9</f>
        <v>218.7</v>
      </c>
      <c r="I514" s="16" t="n">
        <v>17</v>
      </c>
      <c r="J514" s="16"/>
    </row>
    <row r="515" customFormat="false" ht="11.25" hidden="false" customHeight="false" outlineLevel="0" collapsed="false">
      <c r="A515" s="9" t="n">
        <v>546</v>
      </c>
      <c r="B515" s="10" t="n">
        <v>4052</v>
      </c>
      <c r="C515" s="11" t="s">
        <v>523</v>
      </c>
      <c r="D515" s="12" t="n">
        <v>4640210383614</v>
      </c>
      <c r="E515" s="13" t="n">
        <v>286</v>
      </c>
      <c r="F515" s="14" t="n">
        <v>243</v>
      </c>
      <c r="G515" s="15" t="n">
        <f aca="false">F515/E515-1</f>
        <v>-0.15034965034965</v>
      </c>
      <c r="H515" s="16" t="n">
        <f aca="false">F515*0.9</f>
        <v>218.7</v>
      </c>
      <c r="I515" s="16" t="n">
        <v>61</v>
      </c>
      <c r="J515" s="16"/>
    </row>
    <row r="516" customFormat="false" ht="11.25" hidden="false" customHeight="false" outlineLevel="0" collapsed="false">
      <c r="A516" s="9" t="n">
        <v>561</v>
      </c>
      <c r="B516" s="10" t="n">
        <v>4052</v>
      </c>
      <c r="C516" s="11" t="s">
        <v>524</v>
      </c>
      <c r="D516" s="12" t="n">
        <v>4670163946635</v>
      </c>
      <c r="E516" s="13" t="n">
        <v>286</v>
      </c>
      <c r="F516" s="14" t="n">
        <v>243</v>
      </c>
      <c r="G516" s="15" t="n">
        <f aca="false">F516/E516-1</f>
        <v>-0.15034965034965</v>
      </c>
      <c r="H516" s="16" t="n">
        <f aca="false">F516*0.9</f>
        <v>218.7</v>
      </c>
      <c r="I516" s="16" t="n">
        <v>62</v>
      </c>
      <c r="J516" s="16"/>
    </row>
    <row r="517" customFormat="false" ht="11.25" hidden="false" customHeight="false" outlineLevel="0" collapsed="false">
      <c r="A517" s="9" t="n">
        <v>554</v>
      </c>
      <c r="B517" s="10" t="n">
        <v>4052</v>
      </c>
      <c r="C517" s="11" t="s">
        <v>525</v>
      </c>
      <c r="D517" s="12" t="n">
        <v>2000405200997</v>
      </c>
      <c r="E517" s="13" t="n">
        <v>286</v>
      </c>
      <c r="F517" s="14" t="n">
        <v>243</v>
      </c>
      <c r="G517" s="15" t="n">
        <f aca="false">F517/E517-1</f>
        <v>-0.15034965034965</v>
      </c>
      <c r="H517" s="16" t="n">
        <f aca="false">F517*0.9</f>
        <v>218.7</v>
      </c>
      <c r="I517" s="16" t="n">
        <v>59</v>
      </c>
      <c r="J517" s="16"/>
    </row>
    <row r="518" customFormat="false" ht="11.25" hidden="false" customHeight="false" outlineLevel="0" collapsed="false">
      <c r="A518" s="9" t="n">
        <v>571</v>
      </c>
      <c r="B518" s="10" t="n">
        <v>4052</v>
      </c>
      <c r="C518" s="11" t="s">
        <v>526</v>
      </c>
      <c r="D518" s="12" t="n">
        <v>2000405200416</v>
      </c>
      <c r="E518" s="13" t="n">
        <v>286</v>
      </c>
      <c r="F518" s="14" t="n">
        <v>243</v>
      </c>
      <c r="G518" s="15" t="n">
        <f aca="false">F518/E518-1</f>
        <v>-0.15034965034965</v>
      </c>
      <c r="H518" s="16" t="n">
        <f aca="false">F518*0.9</f>
        <v>218.7</v>
      </c>
      <c r="I518" s="16" t="n">
        <v>104</v>
      </c>
      <c r="J518" s="16"/>
    </row>
    <row r="519" customFormat="false" ht="11.25" hidden="false" customHeight="false" outlineLevel="0" collapsed="false">
      <c r="A519" s="9" t="n">
        <v>565</v>
      </c>
      <c r="B519" s="10" t="n">
        <v>4052</v>
      </c>
      <c r="C519" s="11" t="s">
        <v>527</v>
      </c>
      <c r="D519" s="12" t="n">
        <v>2000405200638</v>
      </c>
      <c r="E519" s="13" t="n">
        <v>286</v>
      </c>
      <c r="F519" s="14" t="n">
        <v>243</v>
      </c>
      <c r="G519" s="15" t="n">
        <f aca="false">F519/E519-1</f>
        <v>-0.15034965034965</v>
      </c>
      <c r="H519" s="16" t="n">
        <f aca="false">F519*0.9</f>
        <v>218.7</v>
      </c>
      <c r="I519" s="16" t="n">
        <v>4</v>
      </c>
      <c r="J519" s="16"/>
    </row>
    <row r="520" customFormat="false" ht="11.25" hidden="false" customHeight="false" outlineLevel="0" collapsed="false">
      <c r="A520" s="9" t="n">
        <v>570</v>
      </c>
      <c r="B520" s="10" t="n">
        <v>4052</v>
      </c>
      <c r="C520" s="11" t="s">
        <v>528</v>
      </c>
      <c r="D520" s="12" t="n">
        <v>2000405200430</v>
      </c>
      <c r="E520" s="13" t="n">
        <v>286</v>
      </c>
      <c r="F520" s="14" t="n">
        <v>243</v>
      </c>
      <c r="G520" s="15" t="n">
        <f aca="false">F520/E520-1</f>
        <v>-0.15034965034965</v>
      </c>
      <c r="H520" s="16" t="n">
        <f aca="false">F520*0.9</f>
        <v>218.7</v>
      </c>
      <c r="I520" s="16" t="n">
        <v>1</v>
      </c>
      <c r="J520" s="16"/>
    </row>
    <row r="521" customFormat="false" ht="11.25" hidden="false" customHeight="false" outlineLevel="0" collapsed="false">
      <c r="A521" s="9" t="n">
        <v>551</v>
      </c>
      <c r="B521" s="10" t="n">
        <v>4052</v>
      </c>
      <c r="C521" s="11" t="s">
        <v>529</v>
      </c>
      <c r="D521" s="12" t="n">
        <v>4670163946628</v>
      </c>
      <c r="E521" s="13" t="n">
        <v>286</v>
      </c>
      <c r="F521" s="14" t="n">
        <v>243</v>
      </c>
      <c r="G521" s="15" t="n">
        <f aca="false">F521/E521-1</f>
        <v>-0.15034965034965</v>
      </c>
      <c r="H521" s="16" t="n">
        <f aca="false">F521*0.9</f>
        <v>218.7</v>
      </c>
      <c r="I521" s="16" t="n">
        <v>5</v>
      </c>
      <c r="J521" s="16"/>
    </row>
    <row r="522" customFormat="false" ht="11.25" hidden="false" customHeight="false" outlineLevel="0" collapsed="false">
      <c r="A522" s="9" t="n">
        <v>564</v>
      </c>
      <c r="B522" s="10" t="n">
        <v>4052</v>
      </c>
      <c r="C522" s="11" t="s">
        <v>530</v>
      </c>
      <c r="D522" s="12" t="n">
        <v>2000405200652</v>
      </c>
      <c r="E522" s="13" t="n">
        <v>286</v>
      </c>
      <c r="F522" s="14" t="n">
        <v>243</v>
      </c>
      <c r="G522" s="15" t="n">
        <f aca="false">F522/E522-1</f>
        <v>-0.15034965034965</v>
      </c>
      <c r="H522" s="16" t="n">
        <f aca="false">F522*0.9</f>
        <v>218.7</v>
      </c>
      <c r="I522" s="16" t="n">
        <v>22</v>
      </c>
      <c r="J522" s="16"/>
    </row>
    <row r="523" customFormat="false" ht="11.25" hidden="false" customHeight="false" outlineLevel="0" collapsed="false">
      <c r="A523" s="9" t="n">
        <v>548</v>
      </c>
      <c r="B523" s="10" t="n">
        <v>4052</v>
      </c>
      <c r="C523" s="11" t="s">
        <v>531</v>
      </c>
      <c r="D523" s="12" t="n">
        <v>2016435164673</v>
      </c>
      <c r="E523" s="13" t="n">
        <v>286</v>
      </c>
      <c r="F523" s="14" t="n">
        <v>243</v>
      </c>
      <c r="G523" s="15" t="n">
        <f aca="false">F523/E523-1</f>
        <v>-0.15034965034965</v>
      </c>
      <c r="H523" s="16" t="n">
        <f aca="false">F523*0.9</f>
        <v>218.7</v>
      </c>
      <c r="I523" s="16" t="n">
        <v>30</v>
      </c>
      <c r="J523" s="16"/>
    </row>
    <row r="524" customFormat="false" ht="11.25" hidden="false" customHeight="false" outlineLevel="0" collapsed="false">
      <c r="A524" s="9" t="n">
        <v>568</v>
      </c>
      <c r="B524" s="10" t="n">
        <v>4052</v>
      </c>
      <c r="C524" s="11" t="s">
        <v>532</v>
      </c>
      <c r="D524" s="12" t="n">
        <v>2000405200508</v>
      </c>
      <c r="E524" s="13" t="n">
        <v>286</v>
      </c>
      <c r="F524" s="14" t="n">
        <v>243</v>
      </c>
      <c r="G524" s="15" t="n">
        <f aca="false">F524/E524-1</f>
        <v>-0.15034965034965</v>
      </c>
      <c r="H524" s="16" t="n">
        <f aca="false">F524*0.9</f>
        <v>218.7</v>
      </c>
      <c r="I524" s="16" t="n">
        <v>2</v>
      </c>
      <c r="J524" s="16"/>
    </row>
    <row r="525" customFormat="false" ht="11.25" hidden="false" customHeight="false" outlineLevel="0" collapsed="false">
      <c r="A525" s="9" t="n">
        <v>562</v>
      </c>
      <c r="B525" s="10" t="n">
        <v>4052</v>
      </c>
      <c r="C525" s="11" t="s">
        <v>533</v>
      </c>
      <c r="D525" s="12" t="n">
        <v>2000405200690</v>
      </c>
      <c r="E525" s="13" t="n">
        <v>286</v>
      </c>
      <c r="F525" s="14" t="n">
        <v>243</v>
      </c>
      <c r="G525" s="15" t="n">
        <f aca="false">F525/E525-1</f>
        <v>-0.15034965034965</v>
      </c>
      <c r="H525" s="16" t="n">
        <f aca="false">F525*0.9</f>
        <v>218.7</v>
      </c>
      <c r="I525" s="16" t="n">
        <v>33</v>
      </c>
      <c r="J525" s="16"/>
    </row>
    <row r="526" customFormat="false" ht="11.25" hidden="false" customHeight="false" outlineLevel="0" collapsed="false">
      <c r="A526" s="9" t="n">
        <v>549</v>
      </c>
      <c r="B526" s="10" t="n">
        <v>4052</v>
      </c>
      <c r="C526" s="11" t="s">
        <v>534</v>
      </c>
      <c r="D526" s="12" t="n">
        <v>2000405200133</v>
      </c>
      <c r="E526" s="13" t="n">
        <v>286</v>
      </c>
      <c r="F526" s="14" t="n">
        <v>243</v>
      </c>
      <c r="G526" s="15" t="n">
        <f aca="false">F526/E526-1</f>
        <v>-0.15034965034965</v>
      </c>
      <c r="H526" s="16" t="n">
        <f aca="false">F526*0.9</f>
        <v>218.7</v>
      </c>
      <c r="I526" s="16" t="n">
        <v>39</v>
      </c>
      <c r="J526" s="16"/>
    </row>
    <row r="527" customFormat="false" ht="11.25" hidden="false" customHeight="false" outlineLevel="0" collapsed="false">
      <c r="A527" s="9" t="n">
        <v>566</v>
      </c>
      <c r="B527" s="10" t="n">
        <v>4052</v>
      </c>
      <c r="C527" s="11" t="s">
        <v>535</v>
      </c>
      <c r="D527" s="12" t="n">
        <v>2000405200126</v>
      </c>
      <c r="E527" s="13" t="n">
        <v>286</v>
      </c>
      <c r="F527" s="14" t="n">
        <v>243</v>
      </c>
      <c r="G527" s="15" t="n">
        <f aca="false">F527/E527-1</f>
        <v>-0.15034965034965</v>
      </c>
      <c r="H527" s="16" t="n">
        <f aca="false">F527*0.9</f>
        <v>218.7</v>
      </c>
      <c r="I527" s="16" t="n">
        <v>7</v>
      </c>
      <c r="J527" s="16"/>
    </row>
    <row r="528" customFormat="false" ht="11.25" hidden="false" customHeight="false" outlineLevel="0" collapsed="false">
      <c r="A528" s="9" t="n">
        <v>563</v>
      </c>
      <c r="B528" s="10" t="n">
        <v>4052</v>
      </c>
      <c r="C528" s="11" t="s">
        <v>536</v>
      </c>
      <c r="D528" s="12" t="n">
        <v>2000405200683</v>
      </c>
      <c r="E528" s="13" t="n">
        <v>286</v>
      </c>
      <c r="F528" s="14" t="n">
        <v>243</v>
      </c>
      <c r="G528" s="15" t="n">
        <f aca="false">F528/E528-1</f>
        <v>-0.15034965034965</v>
      </c>
      <c r="H528" s="16" t="n">
        <f aca="false">F528*0.9</f>
        <v>218.7</v>
      </c>
      <c r="I528" s="16" t="n">
        <v>11</v>
      </c>
      <c r="J528" s="16"/>
    </row>
    <row r="529" customFormat="false" ht="11.25" hidden="false" customHeight="false" outlineLevel="0" collapsed="false">
      <c r="A529" s="9" t="n">
        <v>558</v>
      </c>
      <c r="B529" s="10" t="n">
        <v>4052</v>
      </c>
      <c r="C529" s="11" t="s">
        <v>537</v>
      </c>
      <c r="D529" s="12" t="n">
        <v>2000405200409</v>
      </c>
      <c r="E529" s="13" t="n">
        <v>286</v>
      </c>
      <c r="F529" s="14" t="n">
        <v>243</v>
      </c>
      <c r="G529" s="15" t="n">
        <f aca="false">F529/E529-1</f>
        <v>-0.15034965034965</v>
      </c>
      <c r="H529" s="16" t="n">
        <f aca="false">F529*0.9</f>
        <v>218.7</v>
      </c>
      <c r="I529" s="16" t="n">
        <v>74</v>
      </c>
      <c r="J529" s="16"/>
    </row>
    <row r="530" customFormat="false" ht="11.25" hidden="false" customHeight="false" outlineLevel="0" collapsed="false">
      <c r="A530" s="9" t="n">
        <v>545</v>
      </c>
      <c r="B530" s="10" t="n">
        <v>4052</v>
      </c>
      <c r="C530" s="11" t="s">
        <v>538</v>
      </c>
      <c r="D530" s="12" t="n">
        <v>4640210383621</v>
      </c>
      <c r="E530" s="13" t="n">
        <v>286</v>
      </c>
      <c r="F530" s="14" t="n">
        <v>243</v>
      </c>
      <c r="G530" s="15" t="n">
        <f aca="false">F530/E530-1</f>
        <v>-0.15034965034965</v>
      </c>
      <c r="H530" s="16" t="n">
        <f aca="false">F530*0.9</f>
        <v>218.7</v>
      </c>
      <c r="I530" s="16" t="n">
        <v>42</v>
      </c>
      <c r="J530" s="16"/>
    </row>
    <row r="531" customFormat="false" ht="11.25" hidden="false" customHeight="false" outlineLevel="0" collapsed="false">
      <c r="A531" s="9" t="n">
        <v>569</v>
      </c>
      <c r="B531" s="10" t="n">
        <v>4052</v>
      </c>
      <c r="C531" s="11" t="s">
        <v>539</v>
      </c>
      <c r="D531" s="12" t="n">
        <v>2000405200393</v>
      </c>
      <c r="E531" s="13" t="n">
        <v>286</v>
      </c>
      <c r="F531" s="14" t="n">
        <v>243</v>
      </c>
      <c r="G531" s="15" t="n">
        <f aca="false">F531/E531-1</f>
        <v>-0.15034965034965</v>
      </c>
      <c r="H531" s="16" t="n">
        <f aca="false">F531*0.9</f>
        <v>218.7</v>
      </c>
      <c r="I531" s="16" t="n">
        <v>152</v>
      </c>
      <c r="J531" s="16"/>
    </row>
    <row r="532" customFormat="false" ht="11.25" hidden="false" customHeight="false" outlineLevel="0" collapsed="false">
      <c r="A532" s="9" t="n">
        <v>553</v>
      </c>
      <c r="B532" s="10" t="n">
        <v>4052</v>
      </c>
      <c r="C532" s="11" t="s">
        <v>540</v>
      </c>
      <c r="D532" s="12" t="n">
        <v>2004243144215</v>
      </c>
      <c r="E532" s="13" t="n">
        <v>286</v>
      </c>
      <c r="F532" s="14" t="n">
        <v>243</v>
      </c>
      <c r="G532" s="15" t="n">
        <f aca="false">F532/E532-1</f>
        <v>-0.15034965034965</v>
      </c>
      <c r="H532" s="16" t="n">
        <f aca="false">F532*0.9</f>
        <v>218.7</v>
      </c>
      <c r="I532" s="16" t="n">
        <v>22</v>
      </c>
      <c r="J532" s="16"/>
    </row>
    <row r="533" customFormat="false" ht="11.25" hidden="false" customHeight="false" outlineLevel="0" collapsed="false">
      <c r="A533" s="9" t="n">
        <v>556</v>
      </c>
      <c r="B533" s="10" t="n">
        <v>4052</v>
      </c>
      <c r="C533" s="11" t="s">
        <v>541</v>
      </c>
      <c r="D533" s="12" t="n">
        <v>2000405200362</v>
      </c>
      <c r="E533" s="13" t="n">
        <v>286</v>
      </c>
      <c r="F533" s="14" t="n">
        <v>243</v>
      </c>
      <c r="G533" s="15" t="n">
        <f aca="false">F533/E533-1</f>
        <v>-0.15034965034965</v>
      </c>
      <c r="H533" s="16" t="n">
        <f aca="false">F533*0.9</f>
        <v>218.7</v>
      </c>
      <c r="I533" s="16" t="n">
        <v>13</v>
      </c>
      <c r="J533" s="16"/>
    </row>
    <row r="534" customFormat="false" ht="11.25" hidden="false" customHeight="false" outlineLevel="0" collapsed="false">
      <c r="A534" s="9" t="n">
        <v>560</v>
      </c>
      <c r="B534" s="10" t="n">
        <v>4052</v>
      </c>
      <c r="C534" s="11" t="s">
        <v>542</v>
      </c>
      <c r="D534" s="12" t="n">
        <v>4670163946598</v>
      </c>
      <c r="E534" s="13" t="n">
        <v>286</v>
      </c>
      <c r="F534" s="14" t="n">
        <v>243</v>
      </c>
      <c r="G534" s="15" t="n">
        <f aca="false">F534/E534-1</f>
        <v>-0.15034965034965</v>
      </c>
      <c r="H534" s="16" t="n">
        <f aca="false">F534*0.9</f>
        <v>218.7</v>
      </c>
      <c r="I534" s="16" t="n">
        <v>21</v>
      </c>
      <c r="J534" s="16"/>
    </row>
    <row r="535" customFormat="false" ht="11.25" hidden="false" customHeight="false" outlineLevel="0" collapsed="false">
      <c r="A535" s="9" t="n">
        <v>555</v>
      </c>
      <c r="B535" s="10" t="n">
        <v>4052</v>
      </c>
      <c r="C535" s="11" t="s">
        <v>543</v>
      </c>
      <c r="D535" s="12" t="n">
        <v>2000405200706</v>
      </c>
      <c r="E535" s="13" t="n">
        <v>286</v>
      </c>
      <c r="F535" s="14" t="n">
        <v>243</v>
      </c>
      <c r="G535" s="15" t="n">
        <f aca="false">F535/E535-1</f>
        <v>-0.15034965034965</v>
      </c>
      <c r="H535" s="16" t="n">
        <f aca="false">F535*0.9</f>
        <v>218.7</v>
      </c>
      <c r="I535" s="16" t="n">
        <v>51</v>
      </c>
      <c r="J535" s="16"/>
    </row>
    <row r="536" customFormat="false" ht="11.25" hidden="false" customHeight="false" outlineLevel="0" collapsed="false">
      <c r="A536" s="9" t="n">
        <v>596</v>
      </c>
      <c r="B536" s="10" t="n">
        <v>4223</v>
      </c>
      <c r="C536" s="11" t="s">
        <v>544</v>
      </c>
      <c r="D536" s="12" t="n">
        <v>2000422300755</v>
      </c>
      <c r="E536" s="13" t="n">
        <v>299</v>
      </c>
      <c r="F536" s="14" t="n">
        <v>243</v>
      </c>
      <c r="G536" s="15" t="n">
        <f aca="false">F536/E536-1</f>
        <v>-0.187290969899666</v>
      </c>
      <c r="H536" s="16" t="n">
        <f aca="false">F536*0.9</f>
        <v>218.7</v>
      </c>
      <c r="I536" s="16" t="n">
        <v>38</v>
      </c>
      <c r="J536" s="16"/>
    </row>
    <row r="537" customFormat="false" ht="11.25" hidden="false" customHeight="false" outlineLevel="0" collapsed="false">
      <c r="A537" s="9" t="n">
        <v>602</v>
      </c>
      <c r="B537" s="10" t="n">
        <v>4223</v>
      </c>
      <c r="C537" s="11" t="s">
        <v>545</v>
      </c>
      <c r="D537" s="12" t="n">
        <v>2000422300403</v>
      </c>
      <c r="E537" s="13" t="n">
        <v>299</v>
      </c>
      <c r="F537" s="14" t="n">
        <v>243</v>
      </c>
      <c r="G537" s="15" t="n">
        <f aca="false">F537/E537-1</f>
        <v>-0.187290969899666</v>
      </c>
      <c r="H537" s="16" t="n">
        <f aca="false">F537*0.9</f>
        <v>218.7</v>
      </c>
      <c r="I537" s="16" t="n">
        <v>50</v>
      </c>
      <c r="J537" s="16"/>
    </row>
    <row r="538" customFormat="false" ht="11.25" hidden="false" customHeight="false" outlineLevel="0" collapsed="false">
      <c r="A538" s="9" t="n">
        <v>598</v>
      </c>
      <c r="B538" s="10" t="n">
        <v>4223</v>
      </c>
      <c r="C538" s="11" t="s">
        <v>546</v>
      </c>
      <c r="D538" s="12" t="n">
        <v>2000422300588</v>
      </c>
      <c r="E538" s="13" t="n">
        <v>299</v>
      </c>
      <c r="F538" s="14" t="n">
        <v>243</v>
      </c>
      <c r="G538" s="15" t="n">
        <f aca="false">F538/E538-1</f>
        <v>-0.187290969899666</v>
      </c>
      <c r="H538" s="16" t="n">
        <f aca="false">F538*0.9</f>
        <v>218.7</v>
      </c>
      <c r="I538" s="16" t="n">
        <v>9</v>
      </c>
      <c r="J538" s="16"/>
    </row>
    <row r="539" customFormat="false" ht="11.25" hidden="false" customHeight="false" outlineLevel="0" collapsed="false">
      <c r="A539" s="9" t="n">
        <v>582</v>
      </c>
      <c r="B539" s="10" t="n">
        <v>4223</v>
      </c>
      <c r="C539" s="11" t="s">
        <v>547</v>
      </c>
      <c r="D539" s="12" t="n">
        <v>4640210383560</v>
      </c>
      <c r="E539" s="13" t="n">
        <v>299</v>
      </c>
      <c r="F539" s="14" t="n">
        <v>243</v>
      </c>
      <c r="G539" s="15" t="n">
        <f aca="false">F539/E539-1</f>
        <v>-0.187290969899666</v>
      </c>
      <c r="H539" s="16" t="n">
        <f aca="false">F539*0.9</f>
        <v>218.7</v>
      </c>
      <c r="I539" s="16" t="n">
        <v>70</v>
      </c>
      <c r="J539" s="16"/>
    </row>
    <row r="540" customFormat="false" ht="11.25" hidden="false" customHeight="false" outlineLevel="0" collapsed="false">
      <c r="A540" s="9" t="n">
        <v>592</v>
      </c>
      <c r="B540" s="10" t="n">
        <v>4223</v>
      </c>
      <c r="C540" s="11" t="s">
        <v>548</v>
      </c>
      <c r="D540" s="12" t="n">
        <v>2000503758000</v>
      </c>
      <c r="E540" s="13" t="n">
        <v>299</v>
      </c>
      <c r="F540" s="14" t="n">
        <v>243</v>
      </c>
      <c r="G540" s="15" t="n">
        <f aca="false">F540/E540-1</f>
        <v>-0.187290969899666</v>
      </c>
      <c r="H540" s="16" t="n">
        <f aca="false">F540*0.9</f>
        <v>218.7</v>
      </c>
      <c r="I540" s="16" t="n">
        <v>10</v>
      </c>
      <c r="J540" s="16"/>
    </row>
    <row r="541" customFormat="false" ht="11.25" hidden="false" customHeight="false" outlineLevel="0" collapsed="false">
      <c r="A541" s="9" t="n">
        <v>572</v>
      </c>
      <c r="B541" s="10" t="n">
        <v>4223</v>
      </c>
      <c r="C541" s="11" t="s">
        <v>549</v>
      </c>
      <c r="D541" s="12" t="n">
        <v>2000422300519</v>
      </c>
      <c r="E541" s="13" t="n">
        <v>299</v>
      </c>
      <c r="F541" s="14" t="n">
        <v>243</v>
      </c>
      <c r="G541" s="15" t="n">
        <f aca="false">F541/E541-1</f>
        <v>-0.187290969899666</v>
      </c>
      <c r="H541" s="16" t="n">
        <f aca="false">F541*0.9</f>
        <v>218.7</v>
      </c>
      <c r="I541" s="16" t="n">
        <v>45</v>
      </c>
      <c r="J541" s="16"/>
    </row>
    <row r="542" customFormat="false" ht="11.25" hidden="false" customHeight="false" outlineLevel="0" collapsed="false">
      <c r="A542" s="9" t="n">
        <v>575</v>
      </c>
      <c r="B542" s="10" t="n">
        <v>4223</v>
      </c>
      <c r="C542" s="11" t="s">
        <v>550</v>
      </c>
      <c r="D542" s="12" t="n">
        <v>2000422300410</v>
      </c>
      <c r="E542" s="13" t="n">
        <v>299</v>
      </c>
      <c r="F542" s="14" t="n">
        <v>243</v>
      </c>
      <c r="G542" s="15" t="n">
        <f aca="false">F542/E542-1</f>
        <v>-0.187290969899666</v>
      </c>
      <c r="H542" s="16" t="n">
        <f aca="false">F542*0.9</f>
        <v>218.7</v>
      </c>
      <c r="I542" s="16" t="n">
        <v>26</v>
      </c>
      <c r="J542" s="16"/>
    </row>
    <row r="543" customFormat="false" ht="11.25" hidden="false" customHeight="false" outlineLevel="0" collapsed="false">
      <c r="A543" s="9" t="n">
        <v>594</v>
      </c>
      <c r="B543" s="10" t="n">
        <v>4223</v>
      </c>
      <c r="C543" s="11" t="s">
        <v>551</v>
      </c>
      <c r="D543" s="12" t="n">
        <v>2000422300779</v>
      </c>
      <c r="E543" s="13" t="n">
        <v>299</v>
      </c>
      <c r="F543" s="14" t="n">
        <v>243</v>
      </c>
      <c r="G543" s="15" t="n">
        <f aca="false">F543/E543-1</f>
        <v>-0.187290969899666</v>
      </c>
      <c r="H543" s="16" t="n">
        <f aca="false">F543*0.9</f>
        <v>218.7</v>
      </c>
      <c r="I543" s="16" t="n">
        <v>21</v>
      </c>
      <c r="J543" s="16"/>
    </row>
    <row r="544" customFormat="false" ht="11.25" hidden="false" customHeight="false" outlineLevel="0" collapsed="false">
      <c r="A544" s="9" t="n">
        <v>586</v>
      </c>
      <c r="B544" s="10" t="n">
        <v>4223</v>
      </c>
      <c r="C544" s="11" t="s">
        <v>552</v>
      </c>
      <c r="D544" s="12" t="n">
        <v>2000422300199</v>
      </c>
      <c r="E544" s="13" t="n">
        <v>299</v>
      </c>
      <c r="F544" s="14" t="n">
        <v>243</v>
      </c>
      <c r="G544" s="15" t="n">
        <f aca="false">F544/E544-1</f>
        <v>-0.187290969899666</v>
      </c>
      <c r="H544" s="16" t="n">
        <f aca="false">F544*0.9</f>
        <v>218.7</v>
      </c>
      <c r="I544" s="16" t="n">
        <v>28</v>
      </c>
      <c r="J544" s="16"/>
    </row>
    <row r="545" customFormat="false" ht="11.25" hidden="false" customHeight="false" outlineLevel="0" collapsed="false">
      <c r="A545" s="9" t="n">
        <v>573</v>
      </c>
      <c r="B545" s="10" t="n">
        <v>4223</v>
      </c>
      <c r="C545" s="11" t="s">
        <v>553</v>
      </c>
      <c r="D545" s="12" t="n">
        <v>2000422300496</v>
      </c>
      <c r="E545" s="13" t="n">
        <v>299</v>
      </c>
      <c r="F545" s="14" t="n">
        <v>243</v>
      </c>
      <c r="G545" s="15" t="n">
        <f aca="false">F545/E545-1</f>
        <v>-0.187290969899666</v>
      </c>
      <c r="H545" s="16" t="n">
        <f aca="false">F545*0.9</f>
        <v>218.7</v>
      </c>
      <c r="I545" s="16" t="n">
        <v>50</v>
      </c>
      <c r="J545" s="16"/>
    </row>
    <row r="546" customFormat="false" ht="11.25" hidden="false" customHeight="false" outlineLevel="0" collapsed="false">
      <c r="A546" s="9" t="n">
        <v>593</v>
      </c>
      <c r="B546" s="10" t="n">
        <v>4223</v>
      </c>
      <c r="C546" s="11" t="s">
        <v>554</v>
      </c>
      <c r="D546" s="12" t="n">
        <v>2000422300786</v>
      </c>
      <c r="E546" s="13" t="n">
        <v>299</v>
      </c>
      <c r="F546" s="14" t="n">
        <v>243</v>
      </c>
      <c r="G546" s="15" t="n">
        <f aca="false">F546/E546-1</f>
        <v>-0.187290969899666</v>
      </c>
      <c r="H546" s="16" t="n">
        <f aca="false">F546*0.9</f>
        <v>218.7</v>
      </c>
      <c r="I546" s="16" t="n">
        <v>119</v>
      </c>
      <c r="J546" s="16"/>
    </row>
    <row r="547" customFormat="false" ht="11.25" hidden="false" customHeight="false" outlineLevel="0" collapsed="false">
      <c r="A547" s="9" t="n">
        <v>574</v>
      </c>
      <c r="B547" s="10" t="n">
        <v>4223</v>
      </c>
      <c r="C547" s="11" t="s">
        <v>555</v>
      </c>
      <c r="D547" s="12" t="n">
        <v>2000422300465</v>
      </c>
      <c r="E547" s="13" t="n">
        <v>299</v>
      </c>
      <c r="F547" s="14" t="n">
        <v>243</v>
      </c>
      <c r="G547" s="15" t="n">
        <f aca="false">F547/E547-1</f>
        <v>-0.187290969899666</v>
      </c>
      <c r="H547" s="16" t="n">
        <f aca="false">F547*0.9</f>
        <v>218.7</v>
      </c>
      <c r="I547" s="16" t="n">
        <v>24</v>
      </c>
      <c r="J547" s="16"/>
    </row>
    <row r="548" customFormat="false" ht="11.25" hidden="false" customHeight="false" outlineLevel="0" collapsed="false">
      <c r="A548" s="9" t="n">
        <v>584</v>
      </c>
      <c r="B548" s="10" t="n">
        <v>4223</v>
      </c>
      <c r="C548" s="11" t="s">
        <v>556</v>
      </c>
      <c r="D548" s="12" t="n">
        <v>2016435164697</v>
      </c>
      <c r="E548" s="13" t="n">
        <v>299</v>
      </c>
      <c r="F548" s="14" t="n">
        <v>243</v>
      </c>
      <c r="G548" s="15" t="n">
        <f aca="false">F548/E548-1</f>
        <v>-0.187290969899666</v>
      </c>
      <c r="H548" s="16" t="n">
        <f aca="false">F548*0.9</f>
        <v>218.7</v>
      </c>
      <c r="I548" s="16" t="n">
        <v>187</v>
      </c>
      <c r="J548" s="16"/>
    </row>
    <row r="549" customFormat="false" ht="11.25" hidden="false" customHeight="false" outlineLevel="0" collapsed="false">
      <c r="A549" s="9" t="n">
        <v>591</v>
      </c>
      <c r="B549" s="10" t="n">
        <v>4223</v>
      </c>
      <c r="C549" s="11" t="s">
        <v>557</v>
      </c>
      <c r="D549" s="12" t="n">
        <v>2004243144246</v>
      </c>
      <c r="E549" s="13" t="n">
        <v>299</v>
      </c>
      <c r="F549" s="14" t="n">
        <v>243</v>
      </c>
      <c r="G549" s="15" t="n">
        <f aca="false">F549/E549-1</f>
        <v>-0.187290969899666</v>
      </c>
      <c r="H549" s="16" t="n">
        <f aca="false">F549*0.9</f>
        <v>218.7</v>
      </c>
      <c r="I549" s="16" t="n">
        <v>24</v>
      </c>
      <c r="J549" s="16"/>
    </row>
    <row r="550" customFormat="false" ht="11.25" hidden="false" customHeight="false" outlineLevel="0" collapsed="false">
      <c r="A550" s="9" t="n">
        <v>589</v>
      </c>
      <c r="B550" s="10" t="n">
        <v>4223</v>
      </c>
      <c r="C550" s="11" t="s">
        <v>558</v>
      </c>
      <c r="D550" s="12" t="n">
        <v>2016435164680</v>
      </c>
      <c r="E550" s="13" t="n">
        <v>299</v>
      </c>
      <c r="F550" s="14" t="n">
        <v>243</v>
      </c>
      <c r="G550" s="15" t="n">
        <f aca="false">F550/E550-1</f>
        <v>-0.187290969899666</v>
      </c>
      <c r="H550" s="16" t="n">
        <f aca="false">F550*0.9</f>
        <v>218.7</v>
      </c>
      <c r="I550" s="16" t="n">
        <v>80</v>
      </c>
      <c r="J550" s="16"/>
    </row>
    <row r="551" customFormat="false" ht="11.25" hidden="false" customHeight="false" outlineLevel="0" collapsed="false">
      <c r="A551" s="9" t="n">
        <v>580</v>
      </c>
      <c r="B551" s="10" t="n">
        <v>4223</v>
      </c>
      <c r="C551" s="11" t="s">
        <v>559</v>
      </c>
      <c r="D551" s="12" t="n">
        <v>4640210383584</v>
      </c>
      <c r="E551" s="13" t="n">
        <v>299</v>
      </c>
      <c r="F551" s="14" t="n">
        <v>243</v>
      </c>
      <c r="G551" s="15" t="n">
        <f aca="false">F551/E551-1</f>
        <v>-0.187290969899666</v>
      </c>
      <c r="H551" s="16" t="n">
        <f aca="false">F551*0.9</f>
        <v>218.7</v>
      </c>
      <c r="I551" s="16" t="n">
        <v>116</v>
      </c>
      <c r="J551" s="16"/>
    </row>
    <row r="552" customFormat="false" ht="11.25" hidden="false" customHeight="false" outlineLevel="0" collapsed="false">
      <c r="A552" s="9" t="n">
        <v>597</v>
      </c>
      <c r="B552" s="10" t="n">
        <v>4223</v>
      </c>
      <c r="C552" s="11" t="s">
        <v>560</v>
      </c>
      <c r="D552" s="12" t="n">
        <v>2000422300748</v>
      </c>
      <c r="E552" s="13" t="n">
        <v>299</v>
      </c>
      <c r="F552" s="14" t="n">
        <v>243</v>
      </c>
      <c r="G552" s="15" t="n">
        <f aca="false">F552/E552-1</f>
        <v>-0.187290969899666</v>
      </c>
      <c r="H552" s="16" t="n">
        <f aca="false">F552*0.9</f>
        <v>218.7</v>
      </c>
      <c r="I552" s="16" t="n">
        <v>1</v>
      </c>
      <c r="J552" s="16"/>
    </row>
    <row r="553" customFormat="false" ht="11.25" hidden="false" customHeight="false" outlineLevel="0" collapsed="false">
      <c r="A553" s="9" t="n">
        <v>585</v>
      </c>
      <c r="B553" s="10" t="n">
        <v>4223</v>
      </c>
      <c r="C553" s="11" t="s">
        <v>561</v>
      </c>
      <c r="D553" s="12" t="n">
        <v>2000422300229</v>
      </c>
      <c r="E553" s="13" t="n">
        <v>299</v>
      </c>
      <c r="F553" s="14" t="n">
        <v>243</v>
      </c>
      <c r="G553" s="15" t="n">
        <f aca="false">F553/E553-1</f>
        <v>-0.187290969899666</v>
      </c>
      <c r="H553" s="16" t="n">
        <f aca="false">F553*0.9</f>
        <v>218.7</v>
      </c>
      <c r="I553" s="16" t="n">
        <v>77</v>
      </c>
      <c r="J553" s="16"/>
    </row>
    <row r="554" customFormat="false" ht="11.25" hidden="false" customHeight="false" outlineLevel="0" collapsed="false">
      <c r="A554" s="9" t="n">
        <v>581</v>
      </c>
      <c r="B554" s="10" t="n">
        <v>4223</v>
      </c>
      <c r="C554" s="11" t="s">
        <v>562</v>
      </c>
      <c r="D554" s="12" t="n">
        <v>4640210383577</v>
      </c>
      <c r="E554" s="13" t="n">
        <v>299</v>
      </c>
      <c r="F554" s="14" t="n">
        <v>243</v>
      </c>
      <c r="G554" s="15" t="n">
        <f aca="false">F554/E554-1</f>
        <v>-0.187290969899666</v>
      </c>
      <c r="H554" s="16" t="n">
        <f aca="false">F554*0.9</f>
        <v>218.7</v>
      </c>
      <c r="I554" s="16" t="n">
        <v>65</v>
      </c>
      <c r="J554" s="16"/>
    </row>
    <row r="555" customFormat="false" ht="11.25" hidden="false" customHeight="false" outlineLevel="0" collapsed="false">
      <c r="A555" s="9" t="n">
        <v>576</v>
      </c>
      <c r="B555" s="10" t="n">
        <v>4223</v>
      </c>
      <c r="C555" s="11" t="s">
        <v>563</v>
      </c>
      <c r="D555" s="12" t="n">
        <v>2000422300380</v>
      </c>
      <c r="E555" s="13" t="n">
        <v>299</v>
      </c>
      <c r="F555" s="14" t="n">
        <v>243</v>
      </c>
      <c r="G555" s="15" t="n">
        <f aca="false">F555/E555-1</f>
        <v>-0.187290969899666</v>
      </c>
      <c r="H555" s="16" t="n">
        <f aca="false">F555*0.9</f>
        <v>218.7</v>
      </c>
      <c r="I555" s="16" t="n">
        <v>37</v>
      </c>
      <c r="J555" s="16"/>
    </row>
    <row r="556" customFormat="false" ht="11.25" hidden="false" customHeight="false" outlineLevel="0" collapsed="false">
      <c r="A556" s="9" t="n">
        <v>578</v>
      </c>
      <c r="B556" s="10" t="n">
        <v>4223</v>
      </c>
      <c r="C556" s="11" t="s">
        <v>564</v>
      </c>
      <c r="D556" s="12" t="n">
        <v>4670163946642</v>
      </c>
      <c r="E556" s="13" t="n">
        <v>299</v>
      </c>
      <c r="F556" s="14" t="n">
        <v>243</v>
      </c>
      <c r="G556" s="15" t="n">
        <f aca="false">F556/E556-1</f>
        <v>-0.187290969899666</v>
      </c>
      <c r="H556" s="16" t="n">
        <f aca="false">F556*0.9</f>
        <v>218.7</v>
      </c>
      <c r="I556" s="16" t="n">
        <v>46</v>
      </c>
      <c r="J556" s="16"/>
    </row>
    <row r="557" customFormat="false" ht="11.25" hidden="false" customHeight="false" outlineLevel="0" collapsed="false">
      <c r="A557" s="9" t="n">
        <v>600</v>
      </c>
      <c r="B557" s="10" t="n">
        <v>4223</v>
      </c>
      <c r="C557" s="11" t="s">
        <v>565</v>
      </c>
      <c r="D557" s="12" t="n">
        <v>2004243144253</v>
      </c>
      <c r="E557" s="13" t="n">
        <v>299</v>
      </c>
      <c r="F557" s="14" t="n">
        <v>243</v>
      </c>
      <c r="G557" s="15" t="n">
        <f aca="false">F557/E557-1</f>
        <v>-0.187290969899666</v>
      </c>
      <c r="H557" s="16" t="n">
        <f aca="false">F557*0.9</f>
        <v>218.7</v>
      </c>
      <c r="I557" s="16" t="n">
        <v>15</v>
      </c>
      <c r="J557" s="16"/>
    </row>
    <row r="558" customFormat="false" ht="11.25" hidden="false" customHeight="false" outlineLevel="0" collapsed="false">
      <c r="A558" s="9" t="n">
        <v>590</v>
      </c>
      <c r="B558" s="10" t="n">
        <v>4223</v>
      </c>
      <c r="C558" s="11" t="s">
        <v>566</v>
      </c>
      <c r="D558" s="12" t="n">
        <v>2004243144536</v>
      </c>
      <c r="E558" s="13" t="n">
        <v>299</v>
      </c>
      <c r="F558" s="14" t="n">
        <v>243</v>
      </c>
      <c r="G558" s="15" t="n">
        <f aca="false">F558/E558-1</f>
        <v>-0.187290969899666</v>
      </c>
      <c r="H558" s="16" t="n">
        <f aca="false">F558*0.9</f>
        <v>218.7</v>
      </c>
      <c r="I558" s="16" t="n">
        <v>10</v>
      </c>
      <c r="J558" s="16"/>
    </row>
    <row r="559" customFormat="false" ht="11.25" hidden="false" customHeight="false" outlineLevel="0" collapsed="false">
      <c r="A559" s="9" t="n">
        <v>583</v>
      </c>
      <c r="B559" s="10" t="n">
        <v>4223</v>
      </c>
      <c r="C559" s="11" t="s">
        <v>567</v>
      </c>
      <c r="D559" s="12" t="n">
        <v>2016435164703</v>
      </c>
      <c r="E559" s="13" t="n">
        <v>299</v>
      </c>
      <c r="F559" s="14" t="n">
        <v>243</v>
      </c>
      <c r="G559" s="15" t="n">
        <f aca="false">F559/E559-1</f>
        <v>-0.187290969899666</v>
      </c>
      <c r="H559" s="16" t="n">
        <f aca="false">F559*0.9</f>
        <v>218.7</v>
      </c>
      <c r="I559" s="16" t="n">
        <v>27</v>
      </c>
      <c r="J559" s="16"/>
    </row>
    <row r="560" customFormat="false" ht="11.25" hidden="false" customHeight="false" outlineLevel="0" collapsed="false">
      <c r="A560" s="9" t="n">
        <v>588</v>
      </c>
      <c r="B560" s="10" t="n">
        <v>4223</v>
      </c>
      <c r="C560" s="11" t="s">
        <v>568</v>
      </c>
      <c r="D560" s="12" t="n">
        <v>2000224116516</v>
      </c>
      <c r="E560" s="13" t="n">
        <v>299</v>
      </c>
      <c r="F560" s="14" t="n">
        <v>243</v>
      </c>
      <c r="G560" s="15" t="n">
        <f aca="false">F560/E560-1</f>
        <v>-0.187290969899666</v>
      </c>
      <c r="H560" s="16" t="n">
        <f aca="false">F560*0.9</f>
        <v>218.7</v>
      </c>
      <c r="I560" s="16" t="n">
        <v>65</v>
      </c>
      <c r="J560" s="16"/>
    </row>
    <row r="561" customFormat="false" ht="11.25" hidden="false" customHeight="false" outlineLevel="0" collapsed="false">
      <c r="A561" s="9" t="n">
        <v>579</v>
      </c>
      <c r="B561" s="10" t="n">
        <v>4223</v>
      </c>
      <c r="C561" s="11" t="s">
        <v>569</v>
      </c>
      <c r="D561" s="12" t="n">
        <v>4640210383591</v>
      </c>
      <c r="E561" s="13" t="n">
        <v>299</v>
      </c>
      <c r="F561" s="14" t="n">
        <v>243</v>
      </c>
      <c r="G561" s="15" t="n">
        <f aca="false">F561/E561-1</f>
        <v>-0.187290969899666</v>
      </c>
      <c r="H561" s="16" t="n">
        <f aca="false">F561*0.9</f>
        <v>218.7</v>
      </c>
      <c r="I561" s="16" t="n">
        <v>77</v>
      </c>
      <c r="J561" s="16"/>
    </row>
    <row r="562" customFormat="false" ht="11.25" hidden="false" customHeight="false" outlineLevel="0" collapsed="false">
      <c r="A562" s="9" t="n">
        <v>595</v>
      </c>
      <c r="B562" s="10" t="n">
        <v>4223</v>
      </c>
      <c r="C562" s="11" t="s">
        <v>570</v>
      </c>
      <c r="D562" s="12" t="n">
        <v>2000422300762</v>
      </c>
      <c r="E562" s="13" t="n">
        <v>299</v>
      </c>
      <c r="F562" s="14" t="n">
        <v>243</v>
      </c>
      <c r="G562" s="15" t="n">
        <f aca="false">F562/E562-1</f>
        <v>-0.187290969899666</v>
      </c>
      <c r="H562" s="16" t="n">
        <f aca="false">F562*0.9</f>
        <v>218.7</v>
      </c>
      <c r="I562" s="16" t="n">
        <v>46</v>
      </c>
      <c r="J562" s="16"/>
    </row>
    <row r="563" customFormat="false" ht="11.25" hidden="false" customHeight="false" outlineLevel="0" collapsed="false">
      <c r="A563" s="9" t="n">
        <v>599</v>
      </c>
      <c r="B563" s="10" t="n">
        <v>4223</v>
      </c>
      <c r="C563" s="11" t="s">
        <v>571</v>
      </c>
      <c r="D563" s="12" t="n">
        <v>2000422300557</v>
      </c>
      <c r="E563" s="13" t="n">
        <v>299</v>
      </c>
      <c r="F563" s="14" t="n">
        <v>243</v>
      </c>
      <c r="G563" s="15" t="n">
        <f aca="false">F563/E563-1</f>
        <v>-0.187290969899666</v>
      </c>
      <c r="H563" s="16" t="n">
        <f aca="false">F563*0.9</f>
        <v>218.7</v>
      </c>
      <c r="I563" s="16" t="n">
        <v>45</v>
      </c>
      <c r="J563" s="16"/>
    </row>
    <row r="564" customFormat="false" ht="11.25" hidden="false" customHeight="false" outlineLevel="0" collapsed="false">
      <c r="A564" s="9" t="n">
        <v>577</v>
      </c>
      <c r="B564" s="10" t="n">
        <v>4223</v>
      </c>
      <c r="C564" s="11" t="s">
        <v>572</v>
      </c>
      <c r="D564" s="12" t="n">
        <v>4670163946659</v>
      </c>
      <c r="E564" s="13" t="n">
        <v>299</v>
      </c>
      <c r="F564" s="14" t="n">
        <v>243</v>
      </c>
      <c r="G564" s="15" t="n">
        <f aca="false">F564/E564-1</f>
        <v>-0.187290969899666</v>
      </c>
      <c r="H564" s="16" t="n">
        <f aca="false">F564*0.9</f>
        <v>218.7</v>
      </c>
      <c r="I564" s="16" t="n">
        <v>77</v>
      </c>
      <c r="J564" s="16"/>
    </row>
    <row r="565" customFormat="false" ht="22.5" hidden="false" customHeight="false" outlineLevel="0" collapsed="false">
      <c r="A565" s="9" t="n">
        <v>604</v>
      </c>
      <c r="B565" s="10" t="n">
        <v>4588</v>
      </c>
      <c r="C565" s="11" t="s">
        <v>573</v>
      </c>
      <c r="D565" s="12" t="n">
        <v>2003779954794</v>
      </c>
      <c r="E565" s="13" t="n">
        <v>129.6</v>
      </c>
      <c r="F565" s="14" t="n">
        <v>108</v>
      </c>
      <c r="G565" s="15" t="n">
        <f aca="false">F565/E565-1</f>
        <v>-0.166666666666667</v>
      </c>
      <c r="H565" s="16" t="n">
        <f aca="false">F565*0.9</f>
        <v>97.2</v>
      </c>
      <c r="I565" s="16" t="n">
        <v>3</v>
      </c>
      <c r="J565" s="16"/>
    </row>
    <row r="566" customFormat="false" ht="11.25" hidden="false" customHeight="false" outlineLevel="0" collapsed="false">
      <c r="A566" s="9" t="n">
        <v>607</v>
      </c>
      <c r="B566" s="10" t="n">
        <v>4027</v>
      </c>
      <c r="C566" s="11" t="s">
        <v>574</v>
      </c>
      <c r="D566" s="12" t="n">
        <v>4610237667332</v>
      </c>
      <c r="E566" s="13" t="n">
        <v>597</v>
      </c>
      <c r="F566" s="14" t="n">
        <v>496</v>
      </c>
      <c r="G566" s="15" t="n">
        <f aca="false">F566/E566-1</f>
        <v>-0.169179229480737</v>
      </c>
      <c r="H566" s="16" t="n">
        <f aca="false">F566*0.9</f>
        <v>446.4</v>
      </c>
      <c r="I566" s="16" t="n">
        <v>12</v>
      </c>
      <c r="J566" s="16"/>
    </row>
    <row r="567" customFormat="false" ht="11.25" hidden="false" customHeight="false" outlineLevel="0" collapsed="false">
      <c r="A567" s="9" t="n">
        <v>606</v>
      </c>
      <c r="B567" s="10" t="n">
        <v>4027</v>
      </c>
      <c r="C567" s="11" t="s">
        <v>575</v>
      </c>
      <c r="D567" s="12" t="n">
        <v>4610237667325</v>
      </c>
      <c r="E567" s="13" t="n">
        <v>583</v>
      </c>
      <c r="F567" s="14" t="n">
        <v>496</v>
      </c>
      <c r="G567" s="15" t="n">
        <f aca="false">F567/E567-1</f>
        <v>-0.149228130360206</v>
      </c>
      <c r="H567" s="16" t="n">
        <f aca="false">F567*0.9</f>
        <v>446.4</v>
      </c>
      <c r="I567" s="16" t="n">
        <v>20</v>
      </c>
      <c r="J567" s="16"/>
    </row>
    <row r="568" customFormat="false" ht="11.25" hidden="false" customHeight="false" outlineLevel="0" collapsed="false">
      <c r="A568" s="9" t="n">
        <v>608</v>
      </c>
      <c r="B568" s="10" t="n">
        <v>4478</v>
      </c>
      <c r="C568" s="11" t="s">
        <v>576</v>
      </c>
      <c r="D568" s="12" t="n">
        <v>4610237667349</v>
      </c>
      <c r="E568" s="13" t="n">
        <v>1177</v>
      </c>
      <c r="F568" s="14" t="n">
        <v>990</v>
      </c>
      <c r="G568" s="15" t="n">
        <f aca="false">F568/E568-1</f>
        <v>-0.158878504672897</v>
      </c>
      <c r="H568" s="16" t="n">
        <f aca="false">F568*0.9</f>
        <v>891</v>
      </c>
      <c r="I568" s="16" t="n">
        <v>25</v>
      </c>
      <c r="J568" s="16"/>
    </row>
    <row r="569" customFormat="false" ht="11.25" hidden="false" customHeight="false" outlineLevel="0" collapsed="false">
      <c r="A569" s="9" t="n">
        <v>613</v>
      </c>
      <c r="B569" s="10" t="n">
        <v>1768</v>
      </c>
      <c r="C569" s="11" t="s">
        <v>577</v>
      </c>
      <c r="D569" s="12" t="n">
        <v>4610237667387</v>
      </c>
      <c r="E569" s="13" t="n">
        <v>1028</v>
      </c>
      <c r="F569" s="14" t="n">
        <v>932</v>
      </c>
      <c r="G569" s="15" t="n">
        <f aca="false">F569/E569-1</f>
        <v>-0.0933852140077821</v>
      </c>
      <c r="H569" s="16" t="n">
        <f aca="false">F569*0.9</f>
        <v>838.8</v>
      </c>
      <c r="I569" s="16" t="n">
        <v>35</v>
      </c>
      <c r="J569" s="16"/>
    </row>
    <row r="570" customFormat="false" ht="11.25" hidden="false" customHeight="false" outlineLevel="0" collapsed="false">
      <c r="A570" s="9" t="n">
        <v>609</v>
      </c>
      <c r="B570" s="10" t="n">
        <v>1768</v>
      </c>
      <c r="C570" s="11" t="s">
        <v>578</v>
      </c>
      <c r="D570" s="12" t="n">
        <v>4610237667417</v>
      </c>
      <c r="E570" s="13" t="n">
        <v>1028</v>
      </c>
      <c r="F570" s="14" t="n">
        <v>932</v>
      </c>
      <c r="G570" s="15" t="n">
        <f aca="false">F570/E570-1</f>
        <v>-0.0933852140077821</v>
      </c>
      <c r="H570" s="16" t="n">
        <f aca="false">F570*0.9</f>
        <v>838.8</v>
      </c>
      <c r="I570" s="16" t="n">
        <v>3</v>
      </c>
      <c r="J570" s="16"/>
    </row>
    <row r="571" customFormat="false" ht="11.25" hidden="false" customHeight="false" outlineLevel="0" collapsed="false">
      <c r="A571" s="9" t="n">
        <v>611</v>
      </c>
      <c r="B571" s="10" t="n">
        <v>1768</v>
      </c>
      <c r="C571" s="11" t="s">
        <v>579</v>
      </c>
      <c r="D571" s="12" t="n">
        <v>4610237667394</v>
      </c>
      <c r="E571" s="13" t="n">
        <v>1028</v>
      </c>
      <c r="F571" s="14" t="n">
        <v>932</v>
      </c>
      <c r="G571" s="15" t="n">
        <f aca="false">F571/E571-1</f>
        <v>-0.0933852140077821</v>
      </c>
      <c r="H571" s="16" t="n">
        <f aca="false">F571*0.9</f>
        <v>838.8</v>
      </c>
      <c r="I571" s="16" t="n">
        <v>42</v>
      </c>
      <c r="J571" s="16"/>
    </row>
    <row r="572" customFormat="false" ht="11.25" hidden="false" customHeight="false" outlineLevel="0" collapsed="false">
      <c r="A572" s="9" t="n">
        <v>612</v>
      </c>
      <c r="B572" s="10" t="n">
        <v>1768</v>
      </c>
      <c r="C572" s="11" t="s">
        <v>580</v>
      </c>
      <c r="D572" s="12" t="n">
        <v>4610237667363</v>
      </c>
      <c r="E572" s="13" t="n">
        <v>1028</v>
      </c>
      <c r="F572" s="14" t="n">
        <v>932</v>
      </c>
      <c r="G572" s="15" t="n">
        <f aca="false">F572/E572-1</f>
        <v>-0.0933852140077821</v>
      </c>
      <c r="H572" s="16" t="n">
        <f aca="false">F572*0.9</f>
        <v>838.8</v>
      </c>
      <c r="I572" s="16" t="n">
        <v>40</v>
      </c>
      <c r="J572" s="16"/>
    </row>
    <row r="573" customFormat="false" ht="11.25" hidden="false" customHeight="false" outlineLevel="0" collapsed="false">
      <c r="A573" s="9" t="n">
        <v>615</v>
      </c>
      <c r="B573" s="10" t="n">
        <v>1768</v>
      </c>
      <c r="C573" s="11" t="s">
        <v>581</v>
      </c>
      <c r="D573" s="12" t="n">
        <v>4610237667356</v>
      </c>
      <c r="E573" s="13" t="n">
        <v>1097</v>
      </c>
      <c r="F573" s="14" t="n">
        <v>932</v>
      </c>
      <c r="G573" s="15" t="n">
        <f aca="false">F573/E573-1</f>
        <v>-0.150410209662716</v>
      </c>
      <c r="H573" s="16" t="n">
        <f aca="false">F573*0.9</f>
        <v>838.8</v>
      </c>
      <c r="I573" s="16" t="n">
        <v>8</v>
      </c>
      <c r="J573" s="16"/>
    </row>
    <row r="574" customFormat="false" ht="11.25" hidden="false" customHeight="false" outlineLevel="0" collapsed="false">
      <c r="A574" s="9" t="n">
        <v>610</v>
      </c>
      <c r="B574" s="10" t="n">
        <v>1768</v>
      </c>
      <c r="C574" s="11" t="s">
        <v>582</v>
      </c>
      <c r="D574" s="12" t="n">
        <v>4610237667424</v>
      </c>
      <c r="E574" s="13" t="n">
        <v>1028</v>
      </c>
      <c r="F574" s="14" t="n">
        <v>932</v>
      </c>
      <c r="G574" s="15" t="n">
        <f aca="false">F574/E574-1</f>
        <v>-0.0933852140077821</v>
      </c>
      <c r="H574" s="16" t="n">
        <f aca="false">F574*0.9</f>
        <v>838.8</v>
      </c>
      <c r="I574" s="16" t="n">
        <v>31</v>
      </c>
      <c r="J574" s="16"/>
    </row>
    <row r="575" customFormat="false" ht="11.25" hidden="false" customHeight="false" outlineLevel="0" collapsed="false">
      <c r="A575" s="9" t="n">
        <v>614</v>
      </c>
      <c r="B575" s="10" t="n">
        <v>1768</v>
      </c>
      <c r="C575" s="11" t="s">
        <v>583</v>
      </c>
      <c r="D575" s="12" t="n">
        <v>4610237667370</v>
      </c>
      <c r="E575" s="13" t="n">
        <v>1028</v>
      </c>
      <c r="F575" s="14" t="n">
        <v>932</v>
      </c>
      <c r="G575" s="15" t="n">
        <f aca="false">F575/E575-1</f>
        <v>-0.0933852140077821</v>
      </c>
      <c r="H575" s="16" t="n">
        <f aca="false">F575*0.9</f>
        <v>838.8</v>
      </c>
      <c r="I575" s="16" t="n">
        <v>4</v>
      </c>
      <c r="J575" s="16"/>
    </row>
    <row r="576" customFormat="false" ht="11.25" hidden="false" customHeight="false" outlineLevel="0" collapsed="false">
      <c r="A576" s="9" t="n">
        <v>616</v>
      </c>
      <c r="B576" s="10" t="n">
        <v>1768</v>
      </c>
      <c r="C576" s="11" t="s">
        <v>584</v>
      </c>
      <c r="D576" s="12" t="n">
        <v>4610237667400</v>
      </c>
      <c r="E576" s="13" t="n">
        <v>1047</v>
      </c>
      <c r="F576" s="14" t="n">
        <v>932</v>
      </c>
      <c r="G576" s="15" t="n">
        <f aca="false">F576/E576-1</f>
        <v>-0.109837631327603</v>
      </c>
      <c r="H576" s="16" t="n">
        <f aca="false">F576*0.9</f>
        <v>838.8</v>
      </c>
      <c r="I576" s="16" t="n">
        <v>6</v>
      </c>
      <c r="J576" s="16"/>
    </row>
    <row r="577" customFormat="false" ht="11.25" hidden="false" customHeight="false" outlineLevel="0" collapsed="false">
      <c r="A577" s="9" t="n">
        <v>617</v>
      </c>
      <c r="B577" s="10" t="n">
        <v>2853</v>
      </c>
      <c r="C577" s="11" t="s">
        <v>585</v>
      </c>
      <c r="D577" s="12" t="n">
        <v>4640210388244</v>
      </c>
      <c r="E577" s="13" t="n">
        <v>1020</v>
      </c>
      <c r="F577" s="14" t="n">
        <v>770</v>
      </c>
      <c r="G577" s="15" t="n">
        <f aca="false">F577/E577-1</f>
        <v>-0.245098039215686</v>
      </c>
      <c r="H577" s="16" t="n">
        <f aca="false">F577*0.9</f>
        <v>693</v>
      </c>
      <c r="I577" s="16" t="n">
        <v>2</v>
      </c>
      <c r="J577" s="16"/>
    </row>
    <row r="578" customFormat="false" ht="11.25" hidden="false" customHeight="false" outlineLevel="0" collapsed="false">
      <c r="A578" s="9" t="n">
        <v>618</v>
      </c>
      <c r="B578" s="10" t="n">
        <v>4795</v>
      </c>
      <c r="C578" s="11" t="s">
        <v>586</v>
      </c>
      <c r="D578" s="12" t="n">
        <v>2000479500016</v>
      </c>
      <c r="E578" s="13" t="n">
        <v>2100</v>
      </c>
      <c r="F578" s="17" t="n">
        <v>1739</v>
      </c>
      <c r="G578" s="15" t="n">
        <f aca="false">F578/E578-1</f>
        <v>-0.171904761904762</v>
      </c>
      <c r="H578" s="16" t="n">
        <f aca="false">F578*0.9</f>
        <v>1565.1</v>
      </c>
      <c r="I578" s="16" t="n">
        <v>5</v>
      </c>
      <c r="J578" s="16"/>
    </row>
    <row r="579" customFormat="false" ht="22.5" hidden="false" customHeight="false" outlineLevel="0" collapsed="false">
      <c r="A579" s="9" t="n">
        <v>628</v>
      </c>
      <c r="B579" s="10" t="n">
        <v>4981</v>
      </c>
      <c r="C579" s="11" t="s">
        <v>587</v>
      </c>
      <c r="D579" s="12" t="n">
        <v>2013338309903</v>
      </c>
      <c r="E579" s="13" t="n">
        <v>942</v>
      </c>
      <c r="F579" s="14" t="n">
        <v>801</v>
      </c>
      <c r="G579" s="15" t="n">
        <f aca="false">F579/E579-1</f>
        <v>-0.14968152866242</v>
      </c>
      <c r="H579" s="16" t="n">
        <f aca="false">F579*0.9</f>
        <v>720.9</v>
      </c>
      <c r="I579" s="16" t="n">
        <v>224</v>
      </c>
      <c r="J579" s="16"/>
    </row>
    <row r="580" customFormat="false" ht="22.5" hidden="false" customHeight="false" outlineLevel="0" collapsed="false">
      <c r="A580" s="9" t="n">
        <v>624</v>
      </c>
      <c r="B580" s="10" t="n">
        <v>4981</v>
      </c>
      <c r="C580" s="11" t="s">
        <v>588</v>
      </c>
      <c r="D580" s="12" t="n">
        <v>2013338309873</v>
      </c>
      <c r="E580" s="13" t="n">
        <v>942</v>
      </c>
      <c r="F580" s="14" t="n">
        <v>801</v>
      </c>
      <c r="G580" s="15" t="n">
        <f aca="false">F580/E580-1</f>
        <v>-0.14968152866242</v>
      </c>
      <c r="H580" s="16" t="n">
        <f aca="false">F580*0.9</f>
        <v>720.9</v>
      </c>
      <c r="I580" s="16" t="n">
        <v>8</v>
      </c>
      <c r="J580" s="16"/>
    </row>
    <row r="581" customFormat="false" ht="22.5" hidden="false" customHeight="false" outlineLevel="0" collapsed="false">
      <c r="A581" s="9" t="n">
        <v>623</v>
      </c>
      <c r="B581" s="10" t="n">
        <v>4981</v>
      </c>
      <c r="C581" s="11" t="s">
        <v>589</v>
      </c>
      <c r="D581" s="12" t="n">
        <v>2013338309897</v>
      </c>
      <c r="E581" s="13" t="n">
        <v>942</v>
      </c>
      <c r="F581" s="14" t="n">
        <v>801</v>
      </c>
      <c r="G581" s="15" t="n">
        <f aca="false">F581/E581-1</f>
        <v>-0.14968152866242</v>
      </c>
      <c r="H581" s="16" t="n">
        <f aca="false">F581*0.9</f>
        <v>720.9</v>
      </c>
      <c r="I581" s="16" t="n">
        <v>21</v>
      </c>
      <c r="J581" s="16"/>
    </row>
    <row r="582" customFormat="false" ht="22.5" hidden="false" customHeight="false" outlineLevel="0" collapsed="false">
      <c r="A582" s="9" t="n">
        <v>629</v>
      </c>
      <c r="B582" s="10" t="n">
        <v>4981</v>
      </c>
      <c r="C582" s="11" t="s">
        <v>590</v>
      </c>
      <c r="D582" s="12" t="n">
        <v>2013338309880</v>
      </c>
      <c r="E582" s="13" t="n">
        <v>942</v>
      </c>
      <c r="F582" s="14" t="n">
        <v>801</v>
      </c>
      <c r="G582" s="15" t="n">
        <f aca="false">F582/E582-1</f>
        <v>-0.14968152866242</v>
      </c>
      <c r="H582" s="16" t="n">
        <f aca="false">F582*0.9</f>
        <v>720.9</v>
      </c>
      <c r="I582" s="16" t="n">
        <v>1</v>
      </c>
      <c r="J582" s="16"/>
    </row>
    <row r="583" customFormat="false" ht="22.5" hidden="false" customHeight="false" outlineLevel="0" collapsed="false">
      <c r="A583" s="9" t="n">
        <v>627</v>
      </c>
      <c r="B583" s="10" t="n">
        <v>4981</v>
      </c>
      <c r="C583" s="11" t="s">
        <v>591</v>
      </c>
      <c r="D583" s="12" t="n">
        <v>2013338309842</v>
      </c>
      <c r="E583" s="13" t="n">
        <v>942</v>
      </c>
      <c r="F583" s="14" t="n">
        <v>801</v>
      </c>
      <c r="G583" s="15" t="n">
        <f aca="false">F583/E583-1</f>
        <v>-0.14968152866242</v>
      </c>
      <c r="H583" s="16" t="n">
        <f aca="false">F583*0.9</f>
        <v>720.9</v>
      </c>
      <c r="I583" s="16" t="n">
        <v>12</v>
      </c>
      <c r="J583" s="16"/>
    </row>
    <row r="584" customFormat="false" ht="22.5" hidden="false" customHeight="false" outlineLevel="0" collapsed="false">
      <c r="A584" s="9" t="n">
        <v>626</v>
      </c>
      <c r="B584" s="10" t="n">
        <v>4981</v>
      </c>
      <c r="C584" s="11" t="s">
        <v>592</v>
      </c>
      <c r="D584" s="12" t="n">
        <v>2013338309859</v>
      </c>
      <c r="E584" s="13" t="n">
        <v>942</v>
      </c>
      <c r="F584" s="14" t="n">
        <v>801</v>
      </c>
      <c r="G584" s="15" t="n">
        <f aca="false">F584/E584-1</f>
        <v>-0.14968152866242</v>
      </c>
      <c r="H584" s="16" t="n">
        <f aca="false">F584*0.9</f>
        <v>720.9</v>
      </c>
      <c r="I584" s="16" t="n">
        <v>6</v>
      </c>
      <c r="J584" s="16"/>
    </row>
    <row r="585" customFormat="false" ht="22.5" hidden="false" customHeight="false" outlineLevel="0" collapsed="false">
      <c r="A585" s="9" t="n">
        <v>625</v>
      </c>
      <c r="B585" s="10" t="n">
        <v>4981</v>
      </c>
      <c r="C585" s="11" t="s">
        <v>593</v>
      </c>
      <c r="D585" s="12" t="n">
        <v>2013338309866</v>
      </c>
      <c r="E585" s="13" t="n">
        <v>942</v>
      </c>
      <c r="F585" s="14" t="n">
        <v>801</v>
      </c>
      <c r="G585" s="15" t="n">
        <f aca="false">F585/E585-1</f>
        <v>-0.14968152866242</v>
      </c>
      <c r="H585" s="16" t="n">
        <f aca="false">F585*0.9</f>
        <v>720.9</v>
      </c>
      <c r="I585" s="16" t="n">
        <v>1</v>
      </c>
      <c r="J585" s="16"/>
    </row>
    <row r="586" customFormat="false" ht="22.5" hidden="false" customHeight="false" outlineLevel="0" collapsed="false">
      <c r="A586" s="9" t="n">
        <v>636</v>
      </c>
      <c r="B586" s="10" t="n">
        <v>1947</v>
      </c>
      <c r="C586" s="11" t="s">
        <v>594</v>
      </c>
      <c r="D586" s="12" t="n">
        <v>2013338309927</v>
      </c>
      <c r="E586" s="13" t="n">
        <v>862</v>
      </c>
      <c r="F586" s="14" t="n">
        <v>733</v>
      </c>
      <c r="G586" s="15" t="n">
        <f aca="false">F586/E586-1</f>
        <v>-0.149651972157773</v>
      </c>
      <c r="H586" s="16" t="n">
        <f aca="false">F586*0.9</f>
        <v>659.7</v>
      </c>
      <c r="I586" s="16" t="n">
        <v>77</v>
      </c>
      <c r="J586" s="16"/>
    </row>
    <row r="587" customFormat="false" ht="22.5" hidden="false" customHeight="false" outlineLevel="0" collapsed="false">
      <c r="A587" s="9" t="n">
        <v>634</v>
      </c>
      <c r="B587" s="10" t="n">
        <v>1947</v>
      </c>
      <c r="C587" s="11" t="s">
        <v>595</v>
      </c>
      <c r="D587" s="12" t="n">
        <v>2013338309996</v>
      </c>
      <c r="E587" s="13" t="n">
        <v>862</v>
      </c>
      <c r="F587" s="14" t="n">
        <v>733</v>
      </c>
      <c r="G587" s="15" t="n">
        <f aca="false">F587/E587-1</f>
        <v>-0.149651972157773</v>
      </c>
      <c r="H587" s="16" t="n">
        <f aca="false">F587*0.9</f>
        <v>659.7</v>
      </c>
      <c r="I587" s="16" t="n">
        <v>67</v>
      </c>
      <c r="J587" s="16"/>
    </row>
    <row r="588" customFormat="false" ht="22.5" hidden="false" customHeight="false" outlineLevel="0" collapsed="false">
      <c r="A588" s="9" t="n">
        <v>633</v>
      </c>
      <c r="B588" s="10" t="n">
        <v>1947</v>
      </c>
      <c r="C588" s="11" t="s">
        <v>596</v>
      </c>
      <c r="D588" s="12" t="n">
        <v>2013338309989</v>
      </c>
      <c r="E588" s="13" t="n">
        <v>862</v>
      </c>
      <c r="F588" s="14" t="n">
        <v>733</v>
      </c>
      <c r="G588" s="15" t="n">
        <f aca="false">F588/E588-1</f>
        <v>-0.149651972157773</v>
      </c>
      <c r="H588" s="16" t="n">
        <f aca="false">F588*0.9</f>
        <v>659.7</v>
      </c>
      <c r="I588" s="16" t="n">
        <v>43</v>
      </c>
      <c r="J588" s="16"/>
    </row>
    <row r="589" customFormat="false" ht="22.5" hidden="false" customHeight="false" outlineLevel="0" collapsed="false">
      <c r="A589" s="9" t="n">
        <v>631</v>
      </c>
      <c r="B589" s="10" t="n">
        <v>1947</v>
      </c>
      <c r="C589" s="11" t="s">
        <v>597</v>
      </c>
      <c r="D589" s="12" t="n">
        <v>2013338309958</v>
      </c>
      <c r="E589" s="13" t="n">
        <v>862</v>
      </c>
      <c r="F589" s="14" t="n">
        <v>733</v>
      </c>
      <c r="G589" s="15" t="n">
        <f aca="false">F589/E589-1</f>
        <v>-0.149651972157773</v>
      </c>
      <c r="H589" s="16" t="n">
        <f aca="false">F589*0.9</f>
        <v>659.7</v>
      </c>
      <c r="I589" s="16" t="n">
        <v>426</v>
      </c>
      <c r="J589" s="16"/>
    </row>
    <row r="590" customFormat="false" ht="11.25" hidden="false" customHeight="false" outlineLevel="0" collapsed="false">
      <c r="A590" s="9" t="n">
        <v>620</v>
      </c>
      <c r="B590" s="10" t="n">
        <v>4072</v>
      </c>
      <c r="C590" s="11" t="s">
        <v>598</v>
      </c>
      <c r="D590" s="12" t="n">
        <v>2000407200032</v>
      </c>
      <c r="E590" s="13" t="n">
        <v>85</v>
      </c>
      <c r="F590" s="14" t="n">
        <v>58</v>
      </c>
      <c r="G590" s="15" t="n">
        <f aca="false">F590/E590-1</f>
        <v>-0.317647058823529</v>
      </c>
      <c r="H590" s="16" t="n">
        <f aca="false">F590*0.9</f>
        <v>52.2</v>
      </c>
      <c r="I590" s="16" t="n">
        <v>7</v>
      </c>
      <c r="J590" s="16"/>
    </row>
    <row r="591" customFormat="false" ht="11.25" hidden="false" customHeight="false" outlineLevel="0" collapsed="false">
      <c r="A591" s="9" t="n">
        <v>621</v>
      </c>
      <c r="B591" s="10" t="n">
        <v>1774</v>
      </c>
      <c r="C591" s="11" t="s">
        <v>599</v>
      </c>
      <c r="D591" s="12" t="n">
        <v>2000177400151</v>
      </c>
      <c r="E591" s="13" t="n">
        <v>910</v>
      </c>
      <c r="F591" s="14" t="n">
        <v>774</v>
      </c>
      <c r="G591" s="15" t="n">
        <f aca="false">F591/E591-1</f>
        <v>-0.149450549450549</v>
      </c>
      <c r="H591" s="16" t="n">
        <f aca="false">F591*0.9</f>
        <v>696.6</v>
      </c>
      <c r="I591" s="16" t="n">
        <v>28</v>
      </c>
      <c r="J591" s="16"/>
    </row>
    <row r="592" customFormat="false" ht="11.25" hidden="false" customHeight="false" outlineLevel="0" collapsed="false">
      <c r="A592" s="9" t="n">
        <v>622</v>
      </c>
      <c r="B592" s="10" t="n">
        <v>4096</v>
      </c>
      <c r="C592" s="11" t="s">
        <v>600</v>
      </c>
      <c r="D592" s="12" t="n">
        <v>4650315600172</v>
      </c>
      <c r="E592" s="13" t="n">
        <v>668</v>
      </c>
      <c r="F592" s="14" t="n">
        <v>601</v>
      </c>
      <c r="G592" s="15" t="n">
        <f aca="false">F592/E592-1</f>
        <v>-0.100299401197605</v>
      </c>
      <c r="H592" s="16" t="n">
        <f aca="false">F592*0.9</f>
        <v>540.9</v>
      </c>
      <c r="I592" s="16" t="n">
        <v>46</v>
      </c>
      <c r="J592" s="16"/>
    </row>
    <row r="593" customFormat="false" ht="11.25" hidden="false" customHeight="false" outlineLevel="0" collapsed="false">
      <c r="A593" s="9" t="n">
        <v>637</v>
      </c>
      <c r="B593" s="10" t="n">
        <v>4753</v>
      </c>
      <c r="C593" s="11" t="s">
        <v>601</v>
      </c>
      <c r="D593" s="12" t="n">
        <v>2000475300016</v>
      </c>
      <c r="E593" s="13" t="n">
        <v>338</v>
      </c>
      <c r="F593" s="14" t="n">
        <v>287</v>
      </c>
      <c r="G593" s="15" t="n">
        <f aca="false">F593/E593-1</f>
        <v>-0.150887573964497</v>
      </c>
      <c r="H593" s="16" t="n">
        <f aca="false">F593*0.9</f>
        <v>258.3</v>
      </c>
      <c r="I593" s="16" t="n">
        <v>49</v>
      </c>
      <c r="J593" s="16"/>
    </row>
    <row r="594" customFormat="false" ht="11.25" hidden="false" customHeight="false" outlineLevel="0" collapsed="false">
      <c r="A594" s="9" t="n">
        <v>639</v>
      </c>
      <c r="B594" s="10" t="n">
        <v>4697</v>
      </c>
      <c r="C594" s="11" t="s">
        <v>602</v>
      </c>
      <c r="D594" s="12" t="n">
        <v>2000469700013</v>
      </c>
      <c r="E594" s="13" t="n">
        <v>441</v>
      </c>
      <c r="F594" s="14" t="n">
        <v>375</v>
      </c>
      <c r="G594" s="15" t="n">
        <f aca="false">F594/E594-1</f>
        <v>-0.149659863945578</v>
      </c>
      <c r="H594" s="16" t="n">
        <f aca="false">F594*0.9</f>
        <v>337.5</v>
      </c>
      <c r="I594" s="16" t="n">
        <v>44</v>
      </c>
      <c r="J594" s="16"/>
    </row>
    <row r="595" customFormat="false" ht="11.25" hidden="false" customHeight="false" outlineLevel="0" collapsed="false">
      <c r="A595" s="9" t="n">
        <v>638</v>
      </c>
      <c r="B595" s="10" t="n">
        <v>4697</v>
      </c>
      <c r="C595" s="11" t="s">
        <v>603</v>
      </c>
      <c r="D595" s="12" t="n">
        <v>2000469700020</v>
      </c>
      <c r="E595" s="13" t="n">
        <v>441</v>
      </c>
      <c r="F595" s="14" t="n">
        <v>375</v>
      </c>
      <c r="G595" s="15" t="n">
        <f aca="false">F595/E595-1</f>
        <v>-0.149659863945578</v>
      </c>
      <c r="H595" s="16" t="n">
        <f aca="false">F595*0.9</f>
        <v>337.5</v>
      </c>
      <c r="I595" s="16" t="n">
        <v>6</v>
      </c>
      <c r="J595" s="16"/>
    </row>
    <row r="596" customFormat="false" ht="11.25" hidden="false" customHeight="false" outlineLevel="0" collapsed="false">
      <c r="A596" s="9" t="n">
        <v>640</v>
      </c>
      <c r="B596" s="10" t="n">
        <v>2320</v>
      </c>
      <c r="C596" s="11" t="s">
        <v>604</v>
      </c>
      <c r="D596" s="12" t="n">
        <v>4670163949230</v>
      </c>
      <c r="E596" s="13" t="n">
        <v>453</v>
      </c>
      <c r="F596" s="14" t="n">
        <v>385</v>
      </c>
      <c r="G596" s="15" t="n">
        <f aca="false">F596/E596-1</f>
        <v>-0.150110375275938</v>
      </c>
      <c r="H596" s="16" t="n">
        <f aca="false">F596*0.9</f>
        <v>346.5</v>
      </c>
      <c r="I596" s="16" t="n">
        <v>33</v>
      </c>
      <c r="J596" s="16"/>
    </row>
    <row r="597" customFormat="false" ht="11.25" hidden="false" customHeight="false" outlineLevel="0" collapsed="false">
      <c r="A597" s="9" t="n">
        <v>641</v>
      </c>
      <c r="B597" s="10" t="n">
        <v>2816</v>
      </c>
      <c r="C597" s="11" t="s">
        <v>605</v>
      </c>
      <c r="D597" s="12" t="n">
        <v>2000281600096</v>
      </c>
      <c r="E597" s="13" t="n">
        <v>1050</v>
      </c>
      <c r="F597" s="14" t="n">
        <v>893</v>
      </c>
      <c r="G597" s="15" t="n">
        <f aca="false">F597/E597-1</f>
        <v>-0.14952380952381</v>
      </c>
      <c r="H597" s="16" t="n">
        <f aca="false">F597*0.9</f>
        <v>803.7</v>
      </c>
      <c r="I597" s="16" t="n">
        <v>4</v>
      </c>
      <c r="J597" s="16"/>
    </row>
    <row r="598" customFormat="false" ht="11.25" hidden="false" customHeight="false" outlineLevel="0" collapsed="false">
      <c r="A598" s="9" t="n">
        <v>642</v>
      </c>
      <c r="B598" s="10" t="n">
        <v>2716</v>
      </c>
      <c r="C598" s="11" t="s">
        <v>606</v>
      </c>
      <c r="D598" s="12" t="n">
        <v>2004243144819</v>
      </c>
      <c r="E598" s="13" t="n">
        <v>703</v>
      </c>
      <c r="F598" s="14" t="n">
        <v>598</v>
      </c>
      <c r="G598" s="15" t="n">
        <f aca="false">F598/E598-1</f>
        <v>-0.149359886201991</v>
      </c>
      <c r="H598" s="16" t="n">
        <f aca="false">F598*0.9</f>
        <v>538.2</v>
      </c>
      <c r="I598" s="16" t="n">
        <v>8</v>
      </c>
      <c r="J598" s="16"/>
    </row>
    <row r="599" customFormat="false" ht="11.25" hidden="false" customHeight="false" outlineLevel="0" collapsed="false">
      <c r="A599" s="9" t="n">
        <v>643</v>
      </c>
      <c r="B599" s="10" t="n">
        <v>4754</v>
      </c>
      <c r="C599" s="11" t="s">
        <v>607</v>
      </c>
      <c r="D599" s="12" t="n">
        <v>2000475400013</v>
      </c>
      <c r="E599" s="13" t="n">
        <v>48</v>
      </c>
      <c r="F599" s="14" t="n">
        <v>41</v>
      </c>
      <c r="G599" s="15" t="n">
        <f aca="false">F599/E599-1</f>
        <v>-0.145833333333333</v>
      </c>
      <c r="H599" s="16" t="n">
        <f aca="false">F599*0.9</f>
        <v>36.9</v>
      </c>
      <c r="I599" s="16" t="n">
        <v>243</v>
      </c>
      <c r="J599" s="16"/>
    </row>
    <row r="600" customFormat="false" ht="11.25" hidden="false" customHeight="false" outlineLevel="0" collapsed="false">
      <c r="A600" s="9" t="n">
        <v>644</v>
      </c>
      <c r="B600" s="10" t="n">
        <v>4754</v>
      </c>
      <c r="C600" s="11" t="s">
        <v>608</v>
      </c>
      <c r="D600" s="12" t="n">
        <v>2000475400037</v>
      </c>
      <c r="E600" s="13" t="n">
        <v>48</v>
      </c>
      <c r="F600" s="14" t="n">
        <v>41</v>
      </c>
      <c r="G600" s="15" t="n">
        <f aca="false">F600/E600-1</f>
        <v>-0.145833333333333</v>
      </c>
      <c r="H600" s="16" t="n">
        <f aca="false">F600*0.9</f>
        <v>36.9</v>
      </c>
      <c r="I600" s="16" t="n">
        <v>79</v>
      </c>
      <c r="J600" s="16"/>
    </row>
    <row r="601" customFormat="false" ht="11.25" hidden="false" customHeight="false" outlineLevel="0" collapsed="false">
      <c r="A601" s="9" t="n">
        <v>645</v>
      </c>
      <c r="B601" s="10" t="n">
        <v>2175</v>
      </c>
      <c r="C601" s="11" t="s">
        <v>609</v>
      </c>
      <c r="D601" s="12" t="n">
        <v>2002071330367</v>
      </c>
      <c r="E601" s="13" t="n">
        <v>48</v>
      </c>
      <c r="F601" s="14" t="n">
        <v>41</v>
      </c>
      <c r="G601" s="15" t="n">
        <f aca="false">F601/E601-1</f>
        <v>-0.145833333333333</v>
      </c>
      <c r="H601" s="16" t="n">
        <f aca="false">F601*0.9</f>
        <v>36.9</v>
      </c>
      <c r="I601" s="16" t="n">
        <v>90</v>
      </c>
      <c r="J601" s="16"/>
    </row>
    <row r="602" customFormat="false" ht="11.25" hidden="false" customHeight="false" outlineLevel="0" collapsed="false">
      <c r="A602" s="9" t="n">
        <v>646</v>
      </c>
      <c r="B602" s="10" t="n">
        <v>4125</v>
      </c>
      <c r="C602" s="11" t="s">
        <v>610</v>
      </c>
      <c r="D602" s="12" t="n">
        <v>2000412500035</v>
      </c>
      <c r="E602" s="13" t="n">
        <v>45</v>
      </c>
      <c r="F602" s="14" t="n">
        <v>29</v>
      </c>
      <c r="G602" s="15" t="n">
        <f aca="false">F602/E602-1</f>
        <v>-0.355555555555556</v>
      </c>
      <c r="H602" s="16" t="n">
        <f aca="false">F602*0.9</f>
        <v>26.1</v>
      </c>
      <c r="I602" s="16" t="n">
        <v>4</v>
      </c>
      <c r="J602" s="16"/>
    </row>
    <row r="603" customFormat="false" ht="11.25" hidden="false" customHeight="false" outlineLevel="0" collapsed="false">
      <c r="A603" s="9" t="n">
        <v>647</v>
      </c>
      <c r="B603" s="10" t="n">
        <v>4125</v>
      </c>
      <c r="C603" s="11" t="s">
        <v>611</v>
      </c>
      <c r="D603" s="12" t="n">
        <v>2000412500561</v>
      </c>
      <c r="E603" s="13" t="n">
        <v>45</v>
      </c>
      <c r="F603" s="14" t="n">
        <v>29</v>
      </c>
      <c r="G603" s="15" t="n">
        <f aca="false">F603/E603-1</f>
        <v>-0.355555555555556</v>
      </c>
      <c r="H603" s="16" t="n">
        <f aca="false">F603*0.9</f>
        <v>26.1</v>
      </c>
      <c r="I603" s="16" t="n">
        <v>17</v>
      </c>
      <c r="J603" s="16"/>
    </row>
    <row r="604" customFormat="false" ht="11.25" hidden="false" customHeight="false" outlineLevel="0" collapsed="false">
      <c r="A604" s="9" t="n">
        <v>653</v>
      </c>
      <c r="B604" s="10" t="n">
        <v>1664</v>
      </c>
      <c r="C604" s="11" t="s">
        <v>612</v>
      </c>
      <c r="D604" s="12" t="n">
        <v>2003779954589</v>
      </c>
      <c r="E604" s="13" t="n">
        <v>50</v>
      </c>
      <c r="F604" s="14" t="n">
        <v>43</v>
      </c>
      <c r="G604" s="15" t="n">
        <f aca="false">F604/E604-1</f>
        <v>-0.14</v>
      </c>
      <c r="H604" s="16" t="n">
        <f aca="false">F604*0.9</f>
        <v>38.7</v>
      </c>
      <c r="I604" s="16" t="n">
        <v>501</v>
      </c>
      <c r="J604" s="16"/>
    </row>
    <row r="605" customFormat="false" ht="11.25" hidden="false" customHeight="false" outlineLevel="0" collapsed="false">
      <c r="A605" s="9" t="n">
        <v>654</v>
      </c>
      <c r="B605" s="10" t="n">
        <v>1664</v>
      </c>
      <c r="C605" s="11" t="s">
        <v>613</v>
      </c>
      <c r="D605" s="12" t="n">
        <v>2003779954558</v>
      </c>
      <c r="E605" s="13" t="n">
        <v>50</v>
      </c>
      <c r="F605" s="14" t="n">
        <v>43</v>
      </c>
      <c r="G605" s="15" t="n">
        <f aca="false">F605/E605-1</f>
        <v>-0.14</v>
      </c>
      <c r="H605" s="16" t="n">
        <f aca="false">F605*0.9</f>
        <v>38.7</v>
      </c>
      <c r="I605" s="16" t="n">
        <v>232</v>
      </c>
      <c r="J605" s="16"/>
    </row>
    <row r="606" customFormat="false" ht="22.5" hidden="false" customHeight="false" outlineLevel="0" collapsed="false">
      <c r="A606" s="9" t="n">
        <v>667</v>
      </c>
      <c r="B606" s="10" t="n">
        <v>3103</v>
      </c>
      <c r="C606" s="11" t="s">
        <v>614</v>
      </c>
      <c r="D606" s="12" t="n">
        <v>2000310301796</v>
      </c>
      <c r="E606" s="13" t="n">
        <v>41</v>
      </c>
      <c r="F606" s="14" t="n">
        <v>34</v>
      </c>
      <c r="G606" s="15" t="n">
        <f aca="false">F606/E606-1</f>
        <v>-0.170731707317073</v>
      </c>
      <c r="H606" s="16" t="n">
        <f aca="false">F606*0.9</f>
        <v>30.6</v>
      </c>
      <c r="I606" s="16" t="n">
        <v>8</v>
      </c>
      <c r="J606" s="16"/>
    </row>
    <row r="607" customFormat="false" ht="11.25" hidden="false" customHeight="false" outlineLevel="0" collapsed="false">
      <c r="A607" s="9" t="n">
        <v>658</v>
      </c>
      <c r="B607" s="10" t="n">
        <v>3103</v>
      </c>
      <c r="C607" s="11" t="s">
        <v>615</v>
      </c>
      <c r="D607" s="12" t="n">
        <v>2000310302304</v>
      </c>
      <c r="E607" s="13" t="n">
        <v>41</v>
      </c>
      <c r="F607" s="14" t="n">
        <v>34</v>
      </c>
      <c r="G607" s="15" t="n">
        <f aca="false">F607/E607-1</f>
        <v>-0.170731707317073</v>
      </c>
      <c r="H607" s="16" t="n">
        <f aca="false">F607*0.9</f>
        <v>30.6</v>
      </c>
      <c r="I607" s="16" t="n">
        <v>149</v>
      </c>
      <c r="J607" s="16"/>
    </row>
    <row r="608" customFormat="false" ht="11.25" hidden="false" customHeight="false" outlineLevel="0" collapsed="false">
      <c r="A608" s="9" t="n">
        <v>665</v>
      </c>
      <c r="B608" s="10" t="n">
        <v>3103</v>
      </c>
      <c r="C608" s="11" t="s">
        <v>616</v>
      </c>
      <c r="D608" s="12" t="n">
        <v>2000310301772</v>
      </c>
      <c r="E608" s="13" t="n">
        <v>45</v>
      </c>
      <c r="F608" s="14" t="n">
        <v>34</v>
      </c>
      <c r="G608" s="15" t="n">
        <f aca="false">F608/E608-1</f>
        <v>-0.244444444444444</v>
      </c>
      <c r="H608" s="16" t="n">
        <f aca="false">F608*0.9</f>
        <v>30.6</v>
      </c>
      <c r="I608" s="16" t="n">
        <v>11</v>
      </c>
      <c r="J608" s="16"/>
    </row>
    <row r="609" customFormat="false" ht="11.25" hidden="false" customHeight="false" outlineLevel="0" collapsed="false">
      <c r="A609" s="9" t="n">
        <v>663</v>
      </c>
      <c r="B609" s="10" t="n">
        <v>3103</v>
      </c>
      <c r="C609" s="11" t="s">
        <v>617</v>
      </c>
      <c r="D609" s="12" t="n">
        <v>2000310301765</v>
      </c>
      <c r="E609" s="13" t="n">
        <v>41</v>
      </c>
      <c r="F609" s="14" t="n">
        <v>34</v>
      </c>
      <c r="G609" s="15" t="n">
        <f aca="false">F609/E609-1</f>
        <v>-0.170731707317073</v>
      </c>
      <c r="H609" s="16" t="n">
        <f aca="false">F609*0.9</f>
        <v>30.6</v>
      </c>
      <c r="I609" s="16" t="n">
        <v>2</v>
      </c>
      <c r="J609" s="16"/>
    </row>
    <row r="610" customFormat="false" ht="11.25" hidden="false" customHeight="false" outlineLevel="0" collapsed="false">
      <c r="A610" s="9" t="n">
        <v>656</v>
      </c>
      <c r="B610" s="10" t="n">
        <v>3103</v>
      </c>
      <c r="C610" s="11" t="s">
        <v>618</v>
      </c>
      <c r="D610" s="12" t="n">
        <v>2000310302267</v>
      </c>
      <c r="E610" s="13" t="n">
        <v>41</v>
      </c>
      <c r="F610" s="14" t="n">
        <v>34</v>
      </c>
      <c r="G610" s="15" t="n">
        <f aca="false">F610/E610-1</f>
        <v>-0.170731707317073</v>
      </c>
      <c r="H610" s="16" t="n">
        <f aca="false">F610*0.9</f>
        <v>30.6</v>
      </c>
      <c r="I610" s="16" t="n">
        <v>1</v>
      </c>
      <c r="J610" s="16"/>
    </row>
    <row r="611" customFormat="false" ht="11.25" hidden="false" customHeight="false" outlineLevel="0" collapsed="false">
      <c r="A611" s="9" t="n">
        <v>659</v>
      </c>
      <c r="B611" s="10" t="n">
        <v>3103</v>
      </c>
      <c r="C611" s="11" t="s">
        <v>619</v>
      </c>
      <c r="D611" s="12" t="n">
        <v>2000310302311</v>
      </c>
      <c r="E611" s="13" t="n">
        <v>41</v>
      </c>
      <c r="F611" s="14" t="n">
        <v>34</v>
      </c>
      <c r="G611" s="15" t="n">
        <f aca="false">F611/E611-1</f>
        <v>-0.170731707317073</v>
      </c>
      <c r="H611" s="16" t="n">
        <f aca="false">F611*0.9</f>
        <v>30.6</v>
      </c>
      <c r="I611" s="16" t="n">
        <v>1</v>
      </c>
      <c r="J611" s="16"/>
    </row>
    <row r="612" customFormat="false" ht="11.25" hidden="false" customHeight="false" outlineLevel="0" collapsed="false">
      <c r="A612" s="9" t="n">
        <v>669</v>
      </c>
      <c r="B612" s="10" t="n">
        <v>3103</v>
      </c>
      <c r="C612" s="11" t="s">
        <v>620</v>
      </c>
      <c r="D612" s="12" t="n">
        <v>2000310300072</v>
      </c>
      <c r="E612" s="13" t="n">
        <v>41</v>
      </c>
      <c r="F612" s="14" t="n">
        <v>34</v>
      </c>
      <c r="G612" s="15" t="n">
        <f aca="false">F612/E612-1</f>
        <v>-0.170731707317073</v>
      </c>
      <c r="H612" s="16" t="n">
        <f aca="false">F612*0.9</f>
        <v>30.6</v>
      </c>
      <c r="I612" s="16" t="n">
        <v>19</v>
      </c>
      <c r="J612" s="16"/>
    </row>
    <row r="613" customFormat="false" ht="11.25" hidden="false" customHeight="false" outlineLevel="0" collapsed="false">
      <c r="A613" s="9" t="n">
        <v>666</v>
      </c>
      <c r="B613" s="10" t="n">
        <v>3103</v>
      </c>
      <c r="C613" s="11" t="s">
        <v>621</v>
      </c>
      <c r="D613" s="12" t="n">
        <v>2000310301000</v>
      </c>
      <c r="E613" s="13" t="n">
        <v>41</v>
      </c>
      <c r="F613" s="14" t="n">
        <v>34</v>
      </c>
      <c r="G613" s="15" t="n">
        <f aca="false">F613/E613-1</f>
        <v>-0.170731707317073</v>
      </c>
      <c r="H613" s="16" t="n">
        <f aca="false">F613*0.9</f>
        <v>30.6</v>
      </c>
      <c r="I613" s="16" t="n">
        <v>1</v>
      </c>
      <c r="J613" s="16"/>
    </row>
    <row r="614" customFormat="false" ht="11.25" hidden="false" customHeight="false" outlineLevel="0" collapsed="false">
      <c r="A614" s="9" t="n">
        <v>675</v>
      </c>
      <c r="B614" s="10" t="n">
        <v>3103</v>
      </c>
      <c r="C614" s="11" t="s">
        <v>622</v>
      </c>
      <c r="D614" s="12" t="n">
        <v>2000310302137</v>
      </c>
      <c r="E614" s="13" t="n">
        <v>45</v>
      </c>
      <c r="F614" s="14" t="n">
        <v>34</v>
      </c>
      <c r="G614" s="15" t="n">
        <f aca="false">F614/E614-1</f>
        <v>-0.244444444444444</v>
      </c>
      <c r="H614" s="16" t="n">
        <f aca="false">F614*0.9</f>
        <v>30.6</v>
      </c>
      <c r="I614" s="16" t="n">
        <v>5</v>
      </c>
      <c r="J614" s="16"/>
    </row>
    <row r="615" customFormat="false" ht="11.25" hidden="false" customHeight="false" outlineLevel="0" collapsed="false">
      <c r="A615" s="9" t="n">
        <v>660</v>
      </c>
      <c r="B615" s="10" t="n">
        <v>3103</v>
      </c>
      <c r="C615" s="11" t="s">
        <v>623</v>
      </c>
      <c r="D615" s="12" t="n">
        <v>2000310302380</v>
      </c>
      <c r="E615" s="13" t="n">
        <v>41</v>
      </c>
      <c r="F615" s="14" t="n">
        <v>34</v>
      </c>
      <c r="G615" s="15" t="n">
        <f aca="false">F615/E615-1</f>
        <v>-0.170731707317073</v>
      </c>
      <c r="H615" s="16" t="n">
        <f aca="false">F615*0.9</f>
        <v>30.6</v>
      </c>
      <c r="I615" s="16" t="n">
        <v>1</v>
      </c>
      <c r="J615" s="16"/>
    </row>
    <row r="616" customFormat="false" ht="11.25" hidden="false" customHeight="false" outlineLevel="0" collapsed="false">
      <c r="A616" s="9" t="n">
        <v>664</v>
      </c>
      <c r="B616" s="10" t="n">
        <v>3103</v>
      </c>
      <c r="C616" s="11" t="s">
        <v>624</v>
      </c>
      <c r="D616" s="12" t="n">
        <v>2000310302120</v>
      </c>
      <c r="E616" s="13" t="n">
        <v>45</v>
      </c>
      <c r="F616" s="14" t="n">
        <v>34</v>
      </c>
      <c r="G616" s="15" t="n">
        <f aca="false">F616/E616-1</f>
        <v>-0.244444444444444</v>
      </c>
      <c r="H616" s="16" t="n">
        <f aca="false">F616*0.9</f>
        <v>30.6</v>
      </c>
      <c r="I616" s="16" t="n">
        <v>42</v>
      </c>
      <c r="J616" s="16"/>
    </row>
    <row r="617" customFormat="false" ht="11.25" hidden="false" customHeight="false" outlineLevel="0" collapsed="false">
      <c r="A617" s="9" t="n">
        <v>661</v>
      </c>
      <c r="B617" s="10" t="n">
        <v>3103</v>
      </c>
      <c r="C617" s="11" t="s">
        <v>625</v>
      </c>
      <c r="D617" s="12" t="n">
        <v>2000310302465</v>
      </c>
      <c r="E617" s="13" t="n">
        <v>45</v>
      </c>
      <c r="F617" s="14" t="n">
        <v>34</v>
      </c>
      <c r="G617" s="15" t="n">
        <f aca="false">F617/E617-1</f>
        <v>-0.244444444444444</v>
      </c>
      <c r="H617" s="16" t="n">
        <f aca="false">F617*0.9</f>
        <v>30.6</v>
      </c>
      <c r="I617" s="16" t="n">
        <v>5</v>
      </c>
      <c r="J617" s="16"/>
    </row>
    <row r="618" customFormat="false" ht="22.5" hidden="false" customHeight="false" outlineLevel="0" collapsed="false">
      <c r="A618" s="9" t="n">
        <v>668</v>
      </c>
      <c r="B618" s="10" t="n">
        <v>3103</v>
      </c>
      <c r="C618" s="11" t="s">
        <v>626</v>
      </c>
      <c r="D618" s="12" t="n">
        <v>2000310300911</v>
      </c>
      <c r="E618" s="13" t="n">
        <v>41</v>
      </c>
      <c r="F618" s="14" t="n">
        <v>34</v>
      </c>
      <c r="G618" s="15" t="n">
        <f aca="false">F618/E618-1</f>
        <v>-0.170731707317073</v>
      </c>
      <c r="H618" s="16" t="n">
        <f aca="false">F618*0.9</f>
        <v>30.6</v>
      </c>
      <c r="I618" s="16" t="n">
        <v>1</v>
      </c>
      <c r="J618" s="16"/>
    </row>
    <row r="619" customFormat="false" ht="11.25" hidden="false" customHeight="false" outlineLevel="0" collapsed="false">
      <c r="A619" s="9" t="n">
        <v>676</v>
      </c>
      <c r="B619" s="10" t="n">
        <v>3103</v>
      </c>
      <c r="C619" s="11" t="s">
        <v>627</v>
      </c>
      <c r="D619" s="12" t="n">
        <v>2000310302212</v>
      </c>
      <c r="E619" s="13" t="n">
        <v>45</v>
      </c>
      <c r="F619" s="14" t="n">
        <v>34</v>
      </c>
      <c r="G619" s="15" t="n">
        <f aca="false">F619/E619-1</f>
        <v>-0.244444444444444</v>
      </c>
      <c r="H619" s="16" t="n">
        <f aca="false">F619*0.9</f>
        <v>30.6</v>
      </c>
      <c r="I619" s="16" t="n">
        <v>1231</v>
      </c>
      <c r="J619" s="16"/>
    </row>
    <row r="620" customFormat="false" ht="11.25" hidden="false" customHeight="false" outlineLevel="0" collapsed="false">
      <c r="A620" s="9" t="n">
        <v>655</v>
      </c>
      <c r="B620" s="10" t="n">
        <v>3103</v>
      </c>
      <c r="C620" s="11" t="s">
        <v>628</v>
      </c>
      <c r="D620" s="12" t="n">
        <v>2000310302229</v>
      </c>
      <c r="E620" s="13" t="n">
        <v>41</v>
      </c>
      <c r="F620" s="14" t="n">
        <v>34</v>
      </c>
      <c r="G620" s="15" t="n">
        <f aca="false">F620/E620-1</f>
        <v>-0.170731707317073</v>
      </c>
      <c r="H620" s="16" t="n">
        <f aca="false">F620*0.9</f>
        <v>30.6</v>
      </c>
      <c r="I620" s="16" t="n">
        <v>1</v>
      </c>
      <c r="J620" s="16"/>
    </row>
    <row r="621" customFormat="false" ht="11.25" hidden="false" customHeight="false" outlineLevel="0" collapsed="false">
      <c r="A621" s="9" t="n">
        <v>657</v>
      </c>
      <c r="B621" s="10" t="n">
        <v>3103</v>
      </c>
      <c r="C621" s="11" t="s">
        <v>629</v>
      </c>
      <c r="D621" s="12" t="n">
        <v>2000310302298</v>
      </c>
      <c r="E621" s="13" t="n">
        <v>41</v>
      </c>
      <c r="F621" s="14" t="n">
        <v>20</v>
      </c>
      <c r="G621" s="15" t="n">
        <f aca="false">F621/E621-1</f>
        <v>-0.51219512195122</v>
      </c>
      <c r="H621" s="16" t="n">
        <f aca="false">F621*0.9</f>
        <v>18</v>
      </c>
      <c r="I621" s="16" t="n">
        <v>100</v>
      </c>
      <c r="J621" s="16"/>
    </row>
    <row r="622" customFormat="false" ht="11.25" hidden="false" customHeight="false" outlineLevel="0" collapsed="false">
      <c r="A622" s="9" t="n">
        <v>662</v>
      </c>
      <c r="B622" s="10" t="n">
        <v>3103</v>
      </c>
      <c r="C622" s="11" t="s">
        <v>630</v>
      </c>
      <c r="D622" s="12" t="n">
        <v>2004243144994</v>
      </c>
      <c r="E622" s="13" t="n">
        <v>41</v>
      </c>
      <c r="F622" s="14" t="n">
        <v>34</v>
      </c>
      <c r="G622" s="15" t="n">
        <f aca="false">F622/E622-1</f>
        <v>-0.170731707317073</v>
      </c>
      <c r="H622" s="16" t="n">
        <f aca="false">F622*0.9</f>
        <v>30.6</v>
      </c>
      <c r="I622" s="16" t="n">
        <v>1</v>
      </c>
      <c r="J622" s="16"/>
    </row>
    <row r="623" customFormat="false" ht="11.25" hidden="false" customHeight="false" outlineLevel="0" collapsed="false">
      <c r="A623" s="9" t="n">
        <v>671</v>
      </c>
      <c r="B623" s="10" t="n">
        <v>3103</v>
      </c>
      <c r="C623" s="11" t="s">
        <v>631</v>
      </c>
      <c r="D623" s="12" t="n">
        <v>2000310300331</v>
      </c>
      <c r="E623" s="13" t="n">
        <v>41</v>
      </c>
      <c r="F623" s="14" t="n">
        <v>34</v>
      </c>
      <c r="G623" s="15" t="n">
        <f aca="false">F623/E623-1</f>
        <v>-0.170731707317073</v>
      </c>
      <c r="H623" s="16" t="n">
        <f aca="false">F623*0.9</f>
        <v>30.6</v>
      </c>
      <c r="I623" s="16" t="n">
        <v>2</v>
      </c>
      <c r="J623" s="16"/>
    </row>
    <row r="624" customFormat="false" ht="11.25" hidden="false" customHeight="false" outlineLevel="0" collapsed="false">
      <c r="A624" s="9" t="n">
        <v>672</v>
      </c>
      <c r="B624" s="10" t="n">
        <v>3103</v>
      </c>
      <c r="C624" s="11" t="s">
        <v>632</v>
      </c>
      <c r="D624" s="12" t="n">
        <v>2000310302021</v>
      </c>
      <c r="E624" s="13" t="n">
        <v>41</v>
      </c>
      <c r="F624" s="14" t="n">
        <v>34</v>
      </c>
      <c r="G624" s="15" t="n">
        <f aca="false">F624/E624-1</f>
        <v>-0.170731707317073</v>
      </c>
      <c r="H624" s="16" t="n">
        <f aca="false">F624*0.9</f>
        <v>30.6</v>
      </c>
      <c r="I624" s="16" t="n">
        <v>61</v>
      </c>
      <c r="J624" s="16"/>
    </row>
    <row r="625" customFormat="false" ht="11.25" hidden="false" customHeight="false" outlineLevel="0" collapsed="false">
      <c r="A625" s="9" t="n">
        <v>674</v>
      </c>
      <c r="B625" s="10" t="n">
        <v>3103</v>
      </c>
      <c r="C625" s="11" t="s">
        <v>633</v>
      </c>
      <c r="D625" s="12" t="n">
        <v>2000310302038</v>
      </c>
      <c r="E625" s="13" t="n">
        <v>45</v>
      </c>
      <c r="F625" s="14" t="n">
        <v>34</v>
      </c>
      <c r="G625" s="15" t="n">
        <f aca="false">F625/E625-1</f>
        <v>-0.244444444444444</v>
      </c>
      <c r="H625" s="16" t="n">
        <f aca="false">F625*0.9</f>
        <v>30.6</v>
      </c>
      <c r="I625" s="16" t="n">
        <v>2</v>
      </c>
      <c r="J625" s="16"/>
    </row>
    <row r="626" customFormat="false" ht="11.25" hidden="false" customHeight="false" outlineLevel="0" collapsed="false">
      <c r="A626" s="9" t="n">
        <v>677</v>
      </c>
      <c r="B626" s="10" t="n">
        <v>1292</v>
      </c>
      <c r="C626" s="11" t="s">
        <v>634</v>
      </c>
      <c r="D626" s="12" t="n">
        <v>2000129200020</v>
      </c>
      <c r="E626" s="13" t="n">
        <v>44.5</v>
      </c>
      <c r="F626" s="14" t="n">
        <v>40</v>
      </c>
      <c r="G626" s="15" t="n">
        <f aca="false">F626/E626-1</f>
        <v>-0.101123595505618</v>
      </c>
      <c r="H626" s="16" t="n">
        <f aca="false">F626*0.9</f>
        <v>36</v>
      </c>
      <c r="I626" s="16" t="n">
        <v>144</v>
      </c>
      <c r="J626" s="16"/>
    </row>
    <row r="627" customFormat="false" ht="11.25" hidden="false" customHeight="false" outlineLevel="0" collapsed="false">
      <c r="A627" s="9" t="n">
        <v>648</v>
      </c>
      <c r="B627" s="11" t="s">
        <v>635</v>
      </c>
      <c r="C627" s="11" t="s">
        <v>636</v>
      </c>
      <c r="D627" s="12" t="n">
        <v>2000310300249</v>
      </c>
      <c r="E627" s="13" t="n">
        <v>40</v>
      </c>
      <c r="F627" s="14" t="n">
        <v>20</v>
      </c>
      <c r="G627" s="15" t="n">
        <f aca="false">F627/E627-1</f>
        <v>-0.5</v>
      </c>
      <c r="H627" s="16" t="n">
        <f aca="false">F627*0.9</f>
        <v>18</v>
      </c>
      <c r="I627" s="16" t="n">
        <v>420</v>
      </c>
      <c r="J627" s="16"/>
    </row>
    <row r="628" customFormat="false" ht="11.25" hidden="false" customHeight="false" outlineLevel="0" collapsed="false">
      <c r="A628" s="9" t="n">
        <v>651</v>
      </c>
      <c r="B628" s="11" t="s">
        <v>635</v>
      </c>
      <c r="C628" s="11" t="s">
        <v>637</v>
      </c>
      <c r="D628" s="12" t="n">
        <v>2000310300119</v>
      </c>
      <c r="E628" s="13" t="n">
        <v>40</v>
      </c>
      <c r="F628" s="14" t="n">
        <v>34</v>
      </c>
      <c r="G628" s="15" t="n">
        <f aca="false">F628/E628-1</f>
        <v>-0.15</v>
      </c>
      <c r="H628" s="16" t="n">
        <f aca="false">F628*0.9</f>
        <v>30.6</v>
      </c>
      <c r="I628" s="16" t="n">
        <v>43</v>
      </c>
      <c r="J628" s="16"/>
    </row>
    <row r="629" customFormat="false" ht="11.25" hidden="false" customHeight="false" outlineLevel="0" collapsed="false">
      <c r="A629" s="9" t="n">
        <v>652</v>
      </c>
      <c r="B629" s="11" t="s">
        <v>635</v>
      </c>
      <c r="C629" s="11" t="s">
        <v>638</v>
      </c>
      <c r="D629" s="12" t="n">
        <v>2000310300164</v>
      </c>
      <c r="E629" s="13" t="n">
        <v>40</v>
      </c>
      <c r="F629" s="14" t="n">
        <v>34</v>
      </c>
      <c r="G629" s="15" t="n">
        <f aca="false">F629/E629-1</f>
        <v>-0.15</v>
      </c>
      <c r="H629" s="16" t="n">
        <f aca="false">F629*0.9</f>
        <v>30.6</v>
      </c>
      <c r="I629" s="16" t="n">
        <v>16</v>
      </c>
      <c r="J629" s="16"/>
    </row>
    <row r="630" customFormat="false" ht="11.25" hidden="false" customHeight="false" outlineLevel="0" collapsed="false">
      <c r="A630" s="9" t="n">
        <v>678</v>
      </c>
      <c r="B630" s="10" t="n">
        <v>2239</v>
      </c>
      <c r="C630" s="11" t="s">
        <v>639</v>
      </c>
      <c r="D630" s="12" t="n">
        <v>2000224115410</v>
      </c>
      <c r="E630" s="19" t="n">
        <v>50</v>
      </c>
      <c r="F630" s="14" t="n">
        <v>43</v>
      </c>
      <c r="G630" s="15" t="n">
        <f aca="false">F630/E630-1</f>
        <v>-0.14</v>
      </c>
      <c r="H630" s="16" t="n">
        <f aca="false">F630*0.9</f>
        <v>38.7</v>
      </c>
      <c r="I630" s="16" t="n">
        <v>883</v>
      </c>
      <c r="J630" s="16"/>
    </row>
    <row r="631" customFormat="false" ht="11.25" hidden="false" customHeight="false" outlineLevel="0" collapsed="false">
      <c r="A631" s="9" t="n">
        <v>679</v>
      </c>
      <c r="B631" s="10" t="n">
        <v>2239</v>
      </c>
      <c r="C631" s="11" t="s">
        <v>640</v>
      </c>
      <c r="D631" s="12" t="n">
        <v>2000224115397</v>
      </c>
      <c r="E631" s="13" t="n">
        <v>50</v>
      </c>
      <c r="F631" s="14" t="n">
        <v>43</v>
      </c>
      <c r="G631" s="15" t="n">
        <f aca="false">F631/E631-1</f>
        <v>-0.14</v>
      </c>
      <c r="H631" s="16" t="n">
        <f aca="false">F631*0.9</f>
        <v>38.7</v>
      </c>
      <c r="I631" s="16" t="n">
        <v>229</v>
      </c>
      <c r="J631" s="16"/>
    </row>
    <row r="632" customFormat="false" ht="11.25" hidden="false" customHeight="false" outlineLevel="0" collapsed="false">
      <c r="A632" s="9" t="n">
        <v>680</v>
      </c>
      <c r="B632" s="10" t="n">
        <v>2239</v>
      </c>
      <c r="C632" s="11" t="s">
        <v>641</v>
      </c>
      <c r="D632" s="12" t="n">
        <v>2000224115373</v>
      </c>
      <c r="E632" s="13" t="n">
        <v>50</v>
      </c>
      <c r="F632" s="14" t="n">
        <v>43</v>
      </c>
      <c r="G632" s="15" t="n">
        <f aca="false">F632/E632-1</f>
        <v>-0.14</v>
      </c>
      <c r="H632" s="16" t="n">
        <f aca="false">F632*0.9</f>
        <v>38.7</v>
      </c>
      <c r="I632" s="16" t="n">
        <v>552</v>
      </c>
      <c r="J632" s="16"/>
    </row>
    <row r="633" customFormat="false" ht="11.25" hidden="false" customHeight="false" outlineLevel="0" collapsed="false">
      <c r="A633" s="9" t="n">
        <v>685</v>
      </c>
      <c r="B633" s="10" t="n">
        <v>2212</v>
      </c>
      <c r="C633" s="11" t="s">
        <v>642</v>
      </c>
      <c r="D633" s="12" t="n">
        <v>2029653439034</v>
      </c>
      <c r="E633" s="13" t="n">
        <v>50</v>
      </c>
      <c r="F633" s="14" t="n">
        <v>43</v>
      </c>
      <c r="G633" s="15" t="n">
        <f aca="false">F633/E633-1</f>
        <v>-0.14</v>
      </c>
      <c r="H633" s="16" t="n">
        <f aca="false">F633*0.9</f>
        <v>38.7</v>
      </c>
      <c r="I633" s="16" t="n">
        <v>116</v>
      </c>
      <c r="J633" s="16"/>
    </row>
    <row r="634" customFormat="false" ht="11.25" hidden="false" customHeight="false" outlineLevel="0" collapsed="false">
      <c r="A634" s="9" t="n">
        <v>699</v>
      </c>
      <c r="B634" s="10" t="n">
        <v>2212</v>
      </c>
      <c r="C634" s="11" t="s">
        <v>643</v>
      </c>
      <c r="D634" s="12" t="n">
        <v>2000224115625</v>
      </c>
      <c r="E634" s="13" t="n">
        <v>50</v>
      </c>
      <c r="F634" s="14" t="n">
        <v>43</v>
      </c>
      <c r="G634" s="15" t="n">
        <f aca="false">F634/E634-1</f>
        <v>-0.14</v>
      </c>
      <c r="H634" s="16" t="n">
        <f aca="false">F634*0.9</f>
        <v>38.7</v>
      </c>
      <c r="I634" s="16" t="n">
        <v>96</v>
      </c>
      <c r="J634" s="16"/>
    </row>
    <row r="635" customFormat="false" ht="11.25" hidden="false" customHeight="false" outlineLevel="0" collapsed="false">
      <c r="A635" s="9" t="n">
        <v>689</v>
      </c>
      <c r="B635" s="10" t="n">
        <v>2212</v>
      </c>
      <c r="C635" s="11" t="s">
        <v>644</v>
      </c>
      <c r="D635" s="12" t="n">
        <v>4640210384079</v>
      </c>
      <c r="E635" s="13" t="n">
        <v>50</v>
      </c>
      <c r="F635" s="14" t="n">
        <v>43</v>
      </c>
      <c r="G635" s="15" t="n">
        <f aca="false">F635/E635-1</f>
        <v>-0.14</v>
      </c>
      <c r="H635" s="16" t="n">
        <f aca="false">F635*0.9</f>
        <v>38.7</v>
      </c>
      <c r="I635" s="16" t="n">
        <v>879</v>
      </c>
      <c r="J635" s="16"/>
    </row>
    <row r="636" customFormat="false" ht="11.25" hidden="false" customHeight="false" outlineLevel="0" collapsed="false">
      <c r="A636" s="9" t="n">
        <v>691</v>
      </c>
      <c r="B636" s="10" t="n">
        <v>2212</v>
      </c>
      <c r="C636" s="11" t="s">
        <v>645</v>
      </c>
      <c r="D636" s="12" t="n">
        <v>2029653439003</v>
      </c>
      <c r="E636" s="13" t="n">
        <v>50</v>
      </c>
      <c r="F636" s="14" t="n">
        <v>43</v>
      </c>
      <c r="G636" s="15" t="n">
        <f aca="false">F636/E636-1</f>
        <v>-0.14</v>
      </c>
      <c r="H636" s="16" t="n">
        <f aca="false">F636*0.9</f>
        <v>38.7</v>
      </c>
      <c r="I636" s="16" t="n">
        <v>328</v>
      </c>
      <c r="J636" s="16"/>
    </row>
    <row r="637" customFormat="false" ht="11.25" hidden="false" customHeight="false" outlineLevel="0" collapsed="false">
      <c r="A637" s="9" t="n">
        <v>698</v>
      </c>
      <c r="B637" s="10" t="n">
        <v>2212</v>
      </c>
      <c r="C637" s="11" t="s">
        <v>646</v>
      </c>
      <c r="D637" s="12" t="n">
        <v>2000224115649</v>
      </c>
      <c r="E637" s="13" t="n">
        <v>50</v>
      </c>
      <c r="F637" s="14" t="n">
        <v>43</v>
      </c>
      <c r="G637" s="15" t="n">
        <f aca="false">F637/E637-1</f>
        <v>-0.14</v>
      </c>
      <c r="H637" s="16" t="n">
        <f aca="false">F637*0.9</f>
        <v>38.7</v>
      </c>
      <c r="I637" s="16" t="n">
        <v>183</v>
      </c>
      <c r="J637" s="16"/>
    </row>
    <row r="638" customFormat="false" ht="11.25" hidden="false" customHeight="false" outlineLevel="0" collapsed="false">
      <c r="A638" s="9" t="n">
        <v>693</v>
      </c>
      <c r="B638" s="10" t="n">
        <v>2212</v>
      </c>
      <c r="C638" s="11" t="s">
        <v>647</v>
      </c>
      <c r="D638" s="12" t="n">
        <v>2029653438983</v>
      </c>
      <c r="E638" s="13" t="n">
        <v>50</v>
      </c>
      <c r="F638" s="14" t="n">
        <v>43</v>
      </c>
      <c r="G638" s="15" t="n">
        <f aca="false">F638/E638-1</f>
        <v>-0.14</v>
      </c>
      <c r="H638" s="16" t="n">
        <f aca="false">F638*0.9</f>
        <v>38.7</v>
      </c>
      <c r="I638" s="16" t="n">
        <v>629</v>
      </c>
      <c r="J638" s="16"/>
    </row>
    <row r="639" customFormat="false" ht="11.25" hidden="false" customHeight="false" outlineLevel="0" collapsed="false">
      <c r="A639" s="9" t="n">
        <v>695</v>
      </c>
      <c r="B639" s="10" t="n">
        <v>2212</v>
      </c>
      <c r="C639" s="11" t="s">
        <v>648</v>
      </c>
      <c r="D639" s="12" t="n">
        <v>2000224115632</v>
      </c>
      <c r="E639" s="13" t="n">
        <v>50</v>
      </c>
      <c r="F639" s="14" t="n">
        <v>43</v>
      </c>
      <c r="G639" s="15" t="n">
        <f aca="false">F639/E639-1</f>
        <v>-0.14</v>
      </c>
      <c r="H639" s="16" t="n">
        <f aca="false">F639*0.9</f>
        <v>38.7</v>
      </c>
      <c r="I639" s="16" t="n">
        <v>362</v>
      </c>
      <c r="J639" s="16"/>
    </row>
    <row r="640" customFormat="false" ht="11.25" hidden="false" customHeight="false" outlineLevel="0" collapsed="false">
      <c r="A640" s="9" t="n">
        <v>696</v>
      </c>
      <c r="B640" s="10" t="n">
        <v>2212</v>
      </c>
      <c r="C640" s="11" t="s">
        <v>649</v>
      </c>
      <c r="D640" s="12" t="n">
        <v>2016435164024</v>
      </c>
      <c r="E640" s="13" t="n">
        <v>50</v>
      </c>
      <c r="F640" s="14" t="n">
        <v>43</v>
      </c>
      <c r="G640" s="15" t="n">
        <f aca="false">F640/E640-1</f>
        <v>-0.14</v>
      </c>
      <c r="H640" s="16" t="n">
        <f aca="false">F640*0.9</f>
        <v>38.7</v>
      </c>
      <c r="I640" s="16" t="n">
        <v>668</v>
      </c>
      <c r="J640" s="16"/>
    </row>
    <row r="641" customFormat="false" ht="11.25" hidden="false" customHeight="false" outlineLevel="0" collapsed="false">
      <c r="A641" s="9" t="n">
        <v>697</v>
      </c>
      <c r="B641" s="10" t="n">
        <v>2212</v>
      </c>
      <c r="C641" s="11" t="s">
        <v>650</v>
      </c>
      <c r="D641" s="12" t="n">
        <v>2000224115663</v>
      </c>
      <c r="E641" s="13" t="n">
        <v>50</v>
      </c>
      <c r="F641" s="14" t="n">
        <v>43</v>
      </c>
      <c r="G641" s="15" t="n">
        <f aca="false">F641/E641-1</f>
        <v>-0.14</v>
      </c>
      <c r="H641" s="16" t="n">
        <f aca="false">F641*0.9</f>
        <v>38.7</v>
      </c>
      <c r="I641" s="16" t="n">
        <v>88</v>
      </c>
      <c r="J641" s="16"/>
    </row>
    <row r="642" customFormat="false" ht="11.25" hidden="false" customHeight="false" outlineLevel="0" collapsed="false">
      <c r="A642" s="9" t="n">
        <v>687</v>
      </c>
      <c r="B642" s="10" t="n">
        <v>2212</v>
      </c>
      <c r="C642" s="11" t="s">
        <v>651</v>
      </c>
      <c r="D642" s="12" t="n">
        <v>4640210389203</v>
      </c>
      <c r="E642" s="13" t="n">
        <v>50</v>
      </c>
      <c r="F642" s="14" t="n">
        <v>43</v>
      </c>
      <c r="G642" s="15" t="n">
        <f aca="false">F642/E642-1</f>
        <v>-0.14</v>
      </c>
      <c r="H642" s="16" t="n">
        <f aca="false">F642*0.9</f>
        <v>38.7</v>
      </c>
      <c r="I642" s="16" t="n">
        <v>354</v>
      </c>
      <c r="J642" s="16"/>
    </row>
    <row r="643" customFormat="false" ht="11.25" hidden="false" customHeight="false" outlineLevel="0" collapsed="false">
      <c r="A643" s="9" t="n">
        <v>690</v>
      </c>
      <c r="B643" s="10" t="n">
        <v>2212</v>
      </c>
      <c r="C643" s="11" t="s">
        <v>652</v>
      </c>
      <c r="D643" s="12" t="n">
        <v>2030072436634</v>
      </c>
      <c r="E643" s="13" t="n">
        <v>50</v>
      </c>
      <c r="F643" s="14" t="n">
        <v>43</v>
      </c>
      <c r="G643" s="15" t="n">
        <f aca="false">F643/E643-1</f>
        <v>-0.14</v>
      </c>
      <c r="H643" s="16" t="n">
        <f aca="false">F643*0.9</f>
        <v>38.7</v>
      </c>
      <c r="I643" s="16" t="n">
        <v>907</v>
      </c>
      <c r="J643" s="16"/>
    </row>
    <row r="644" customFormat="false" ht="11.25" hidden="false" customHeight="false" outlineLevel="0" collapsed="false">
      <c r="A644" s="9" t="n">
        <v>686</v>
      </c>
      <c r="B644" s="10" t="n">
        <v>2212</v>
      </c>
      <c r="C644" s="11" t="s">
        <v>653</v>
      </c>
      <c r="D644" s="12" t="n">
        <v>4670163947434</v>
      </c>
      <c r="E644" s="19" t="n">
        <v>50</v>
      </c>
      <c r="F644" s="14" t="n">
        <v>43</v>
      </c>
      <c r="G644" s="15" t="n">
        <f aca="false">F644/E644-1</f>
        <v>-0.14</v>
      </c>
      <c r="H644" s="16" t="n">
        <f aca="false">F644*0.9</f>
        <v>38.7</v>
      </c>
      <c r="I644" s="16" t="n">
        <v>864</v>
      </c>
      <c r="J644" s="16"/>
    </row>
    <row r="645" customFormat="false" ht="11.25" hidden="false" customHeight="false" outlineLevel="0" collapsed="false">
      <c r="A645" s="9" t="n">
        <v>688</v>
      </c>
      <c r="B645" s="10" t="n">
        <v>2212</v>
      </c>
      <c r="C645" s="11" t="s">
        <v>654</v>
      </c>
      <c r="D645" s="12" t="n">
        <v>4640210388985</v>
      </c>
      <c r="E645" s="13" t="n">
        <v>50</v>
      </c>
      <c r="F645" s="14" t="n">
        <v>43</v>
      </c>
      <c r="G645" s="15" t="n">
        <f aca="false">F645/E645-1</f>
        <v>-0.14</v>
      </c>
      <c r="H645" s="16" t="n">
        <f aca="false">F645*0.9</f>
        <v>38.7</v>
      </c>
      <c r="I645" s="16" t="n">
        <v>562</v>
      </c>
      <c r="J645" s="16"/>
    </row>
    <row r="646" customFormat="false" ht="11.25" hidden="false" customHeight="false" outlineLevel="0" collapsed="false">
      <c r="A646" s="9" t="n">
        <v>681</v>
      </c>
      <c r="B646" s="10" t="n">
        <v>2122</v>
      </c>
      <c r="C646" s="11" t="s">
        <v>655</v>
      </c>
      <c r="D646" s="12" t="n">
        <v>2016435165373</v>
      </c>
      <c r="E646" s="19" t="n">
        <v>48</v>
      </c>
      <c r="F646" s="14" t="n">
        <v>41</v>
      </c>
      <c r="G646" s="15" t="n">
        <f aca="false">F646/E646-1</f>
        <v>-0.145833333333333</v>
      </c>
      <c r="H646" s="16" t="n">
        <f aca="false">F646*0.9</f>
        <v>36.9</v>
      </c>
      <c r="I646" s="16" t="n">
        <v>1682</v>
      </c>
      <c r="J646" s="16"/>
    </row>
    <row r="647" customFormat="false" ht="11.25" hidden="false" customHeight="false" outlineLevel="0" collapsed="false">
      <c r="A647" s="9" t="n">
        <v>682</v>
      </c>
      <c r="B647" s="10" t="n">
        <v>2192</v>
      </c>
      <c r="C647" s="11" t="s">
        <v>656</v>
      </c>
      <c r="D647" s="12" t="n">
        <v>4670163941548</v>
      </c>
      <c r="E647" s="13" t="n">
        <v>48</v>
      </c>
      <c r="F647" s="14" t="n">
        <v>41</v>
      </c>
      <c r="G647" s="15" t="n">
        <f aca="false">F647/E647-1</f>
        <v>-0.145833333333333</v>
      </c>
      <c r="H647" s="16" t="n">
        <f aca="false">F647*0.9</f>
        <v>36.9</v>
      </c>
      <c r="I647" s="16" t="n">
        <v>335</v>
      </c>
      <c r="J647" s="16"/>
    </row>
    <row r="648" customFormat="false" ht="11.25" hidden="false" customHeight="false" outlineLevel="0" collapsed="false">
      <c r="A648" s="9" t="n">
        <v>684</v>
      </c>
      <c r="B648" s="10" t="n">
        <v>2192</v>
      </c>
      <c r="C648" s="11" t="s">
        <v>657</v>
      </c>
      <c r="D648" s="12" t="n">
        <v>2016435165007</v>
      </c>
      <c r="E648" s="13" t="n">
        <v>48</v>
      </c>
      <c r="F648" s="14" t="n">
        <v>41</v>
      </c>
      <c r="G648" s="15" t="n">
        <f aca="false">F648/E648-1</f>
        <v>-0.145833333333333</v>
      </c>
      <c r="H648" s="16" t="n">
        <f aca="false">F648*0.9</f>
        <v>36.9</v>
      </c>
      <c r="I648" s="16" t="n">
        <v>407</v>
      </c>
      <c r="J648" s="16"/>
    </row>
    <row r="649" customFormat="false" ht="11.25" hidden="false" customHeight="false" outlineLevel="0" collapsed="false">
      <c r="A649" s="9" t="n">
        <v>703</v>
      </c>
      <c r="B649" s="10" t="n">
        <v>5144</v>
      </c>
      <c r="C649" s="11" t="s">
        <v>658</v>
      </c>
      <c r="D649" s="12" t="n">
        <v>4640210387322</v>
      </c>
      <c r="E649" s="13" t="n">
        <v>42</v>
      </c>
      <c r="F649" s="14" t="n">
        <v>36</v>
      </c>
      <c r="G649" s="15" t="n">
        <f aca="false">F649/E649-1</f>
        <v>-0.142857142857143</v>
      </c>
      <c r="H649" s="16" t="n">
        <f aca="false">F649*0.9</f>
        <v>32.4</v>
      </c>
      <c r="I649" s="16" t="n">
        <v>551</v>
      </c>
      <c r="J649" s="16"/>
    </row>
    <row r="650" customFormat="false" ht="11.25" hidden="false" customHeight="false" outlineLevel="0" collapsed="false">
      <c r="A650" s="9" t="n">
        <v>704</v>
      </c>
      <c r="B650" s="10" t="n">
        <v>5144</v>
      </c>
      <c r="C650" s="11" t="s">
        <v>659</v>
      </c>
      <c r="D650" s="12" t="n">
        <v>4640210387339</v>
      </c>
      <c r="E650" s="13" t="n">
        <v>42</v>
      </c>
      <c r="F650" s="14" t="n">
        <v>36</v>
      </c>
      <c r="G650" s="15" t="n">
        <f aca="false">F650/E650-1</f>
        <v>-0.142857142857143</v>
      </c>
      <c r="H650" s="16" t="n">
        <f aca="false">F650*0.9</f>
        <v>32.4</v>
      </c>
      <c r="I650" s="16" t="n">
        <v>710</v>
      </c>
      <c r="J650" s="16"/>
    </row>
    <row r="651" customFormat="false" ht="11.25" hidden="false" customHeight="false" outlineLevel="0" collapsed="false">
      <c r="A651" s="9" t="n">
        <v>701</v>
      </c>
      <c r="B651" s="10" t="n">
        <v>5144</v>
      </c>
      <c r="C651" s="11" t="s">
        <v>660</v>
      </c>
      <c r="D651" s="12" t="n">
        <v>4640210387308</v>
      </c>
      <c r="E651" s="13" t="n">
        <v>42</v>
      </c>
      <c r="F651" s="14" t="n">
        <v>36</v>
      </c>
      <c r="G651" s="15" t="n">
        <f aca="false">F651/E651-1</f>
        <v>-0.142857142857143</v>
      </c>
      <c r="H651" s="16" t="n">
        <f aca="false">F651*0.9</f>
        <v>32.4</v>
      </c>
      <c r="I651" s="16" t="n">
        <v>325</v>
      </c>
      <c r="J651" s="16"/>
    </row>
    <row r="652" customFormat="false" ht="11.25" hidden="false" customHeight="false" outlineLevel="0" collapsed="false">
      <c r="A652" s="9" t="n">
        <v>700</v>
      </c>
      <c r="B652" s="10" t="n">
        <v>5144</v>
      </c>
      <c r="C652" s="11" t="s">
        <v>661</v>
      </c>
      <c r="D652" s="12" t="n">
        <v>4610237666885</v>
      </c>
      <c r="E652" s="13" t="n">
        <v>42</v>
      </c>
      <c r="F652" s="14" t="n">
        <v>36</v>
      </c>
      <c r="G652" s="15" t="n">
        <f aca="false">F652/E652-1</f>
        <v>-0.142857142857143</v>
      </c>
      <c r="H652" s="16" t="n">
        <f aca="false">F652*0.9</f>
        <v>32.4</v>
      </c>
      <c r="I652" s="16" t="n">
        <v>385</v>
      </c>
      <c r="J652" s="16"/>
    </row>
    <row r="653" customFormat="false" ht="11.25" hidden="false" customHeight="false" outlineLevel="0" collapsed="false">
      <c r="A653" s="9" t="n">
        <v>705</v>
      </c>
      <c r="B653" s="10" t="n">
        <v>5144</v>
      </c>
      <c r="C653" s="11" t="s">
        <v>662</v>
      </c>
      <c r="D653" s="12" t="n">
        <v>4640210387551</v>
      </c>
      <c r="E653" s="19" t="n">
        <v>42</v>
      </c>
      <c r="F653" s="14" t="n">
        <v>36</v>
      </c>
      <c r="G653" s="15" t="n">
        <f aca="false">F653/E653-1</f>
        <v>-0.142857142857143</v>
      </c>
      <c r="H653" s="16" t="n">
        <f aca="false">F653*0.9</f>
        <v>32.4</v>
      </c>
      <c r="I653" s="16" t="n">
        <v>1276</v>
      </c>
      <c r="J653" s="16"/>
    </row>
    <row r="654" customFormat="false" ht="11.25" hidden="false" customHeight="false" outlineLevel="0" collapsed="false">
      <c r="A654" s="9" t="n">
        <v>702</v>
      </c>
      <c r="B654" s="10" t="n">
        <v>5144</v>
      </c>
      <c r="C654" s="11" t="s">
        <v>663</v>
      </c>
      <c r="D654" s="12" t="n">
        <v>4640210387315</v>
      </c>
      <c r="E654" s="19" t="n">
        <v>42</v>
      </c>
      <c r="F654" s="14" t="n">
        <v>36</v>
      </c>
      <c r="G654" s="15" t="n">
        <f aca="false">F654/E654-1</f>
        <v>-0.142857142857143</v>
      </c>
      <c r="H654" s="16" t="n">
        <f aca="false">F654*0.9</f>
        <v>32.4</v>
      </c>
      <c r="I654" s="16" t="n">
        <v>1047</v>
      </c>
      <c r="J654" s="16"/>
    </row>
    <row r="655" customFormat="false" ht="11.25" hidden="false" customHeight="false" outlineLevel="0" collapsed="false">
      <c r="A655" s="9" t="n">
        <v>706</v>
      </c>
      <c r="B655" s="10" t="n">
        <v>5232</v>
      </c>
      <c r="C655" s="11" t="s">
        <v>664</v>
      </c>
      <c r="D655" s="12" t="n">
        <v>4670163946727</v>
      </c>
      <c r="E655" s="13" t="n">
        <v>45</v>
      </c>
      <c r="F655" s="14" t="n">
        <v>36</v>
      </c>
      <c r="G655" s="15" t="n">
        <f aca="false">F655/E655-1</f>
        <v>-0.2</v>
      </c>
      <c r="H655" s="16" t="n">
        <f aca="false">F655*0.9</f>
        <v>32.4</v>
      </c>
      <c r="I655" s="16" t="n">
        <v>565</v>
      </c>
      <c r="J655" s="16"/>
    </row>
    <row r="656" customFormat="false" ht="11.25" hidden="false" customHeight="false" outlineLevel="0" collapsed="false">
      <c r="A656" s="9" t="n">
        <v>710</v>
      </c>
      <c r="B656" s="10" t="n">
        <v>2436</v>
      </c>
      <c r="C656" s="11" t="s">
        <v>665</v>
      </c>
      <c r="D656" s="12" t="n">
        <v>4650315603340</v>
      </c>
      <c r="E656" s="13" t="n">
        <v>50</v>
      </c>
      <c r="F656" s="14" t="n">
        <v>43</v>
      </c>
      <c r="G656" s="15" t="n">
        <f aca="false">F656/E656-1</f>
        <v>-0.14</v>
      </c>
      <c r="H656" s="16" t="n">
        <f aca="false">F656*0.9</f>
        <v>38.7</v>
      </c>
      <c r="I656" s="16" t="n">
        <v>122</v>
      </c>
      <c r="J656" s="16"/>
    </row>
    <row r="657" customFormat="false" ht="11.25" hidden="false" customHeight="false" outlineLevel="0" collapsed="false">
      <c r="A657" s="9" t="n">
        <v>709</v>
      </c>
      <c r="B657" s="10" t="n">
        <v>2436</v>
      </c>
      <c r="C657" s="11" t="s">
        <v>666</v>
      </c>
      <c r="D657" s="12" t="n">
        <v>4610237666878</v>
      </c>
      <c r="E657" s="13" t="n">
        <v>50</v>
      </c>
      <c r="F657" s="14" t="n">
        <v>43</v>
      </c>
      <c r="G657" s="15" t="n">
        <f aca="false">F657/E657-1</f>
        <v>-0.14</v>
      </c>
      <c r="H657" s="16" t="n">
        <f aca="false">F657*0.9</f>
        <v>38.7</v>
      </c>
      <c r="I657" s="16" t="n">
        <v>396</v>
      </c>
      <c r="J657" s="16"/>
    </row>
    <row r="658" customFormat="false" ht="11.25" hidden="false" customHeight="false" outlineLevel="0" collapsed="false">
      <c r="A658" s="9" t="n">
        <v>707</v>
      </c>
      <c r="B658" s="10" t="n">
        <v>5232</v>
      </c>
      <c r="C658" s="11" t="s">
        <v>667</v>
      </c>
      <c r="D658" s="12" t="n">
        <v>4670163946734</v>
      </c>
      <c r="E658" s="13" t="n">
        <v>42</v>
      </c>
      <c r="F658" s="14" t="n">
        <v>36</v>
      </c>
      <c r="G658" s="15" t="n">
        <f aca="false">F658/E658-1</f>
        <v>-0.142857142857143</v>
      </c>
      <c r="H658" s="16" t="n">
        <f aca="false">F658*0.9</f>
        <v>32.4</v>
      </c>
      <c r="I658" s="16" t="n">
        <v>708</v>
      </c>
      <c r="J658" s="16"/>
    </row>
    <row r="659" customFormat="false" ht="11.25" hidden="false" customHeight="false" outlineLevel="0" collapsed="false">
      <c r="A659" s="9" t="n">
        <v>708</v>
      </c>
      <c r="B659" s="10" t="n">
        <v>2436</v>
      </c>
      <c r="C659" s="11" t="s">
        <v>668</v>
      </c>
      <c r="D659" s="12" t="n">
        <v>4610237666861</v>
      </c>
      <c r="E659" s="13" t="n">
        <v>50</v>
      </c>
      <c r="F659" s="14" t="n">
        <v>43</v>
      </c>
      <c r="G659" s="15" t="n">
        <f aca="false">F659/E659-1</f>
        <v>-0.14</v>
      </c>
      <c r="H659" s="16" t="n">
        <f aca="false">F659*0.9</f>
        <v>38.7</v>
      </c>
      <c r="I659" s="16" t="n">
        <v>504</v>
      </c>
      <c r="J659" s="16"/>
    </row>
    <row r="660" customFormat="false" ht="11.25" hidden="false" customHeight="false" outlineLevel="0" collapsed="false">
      <c r="A660" s="9" t="n">
        <v>714</v>
      </c>
      <c r="B660" s="10" t="n">
        <v>2373</v>
      </c>
      <c r="C660" s="11" t="s">
        <v>669</v>
      </c>
      <c r="D660" s="12" t="n">
        <v>4640210381979</v>
      </c>
      <c r="E660" s="13" t="n">
        <v>61</v>
      </c>
      <c r="F660" s="14" t="n">
        <v>52</v>
      </c>
      <c r="G660" s="15" t="n">
        <f aca="false">F660/E660-1</f>
        <v>-0.147540983606557</v>
      </c>
      <c r="H660" s="16" t="n">
        <f aca="false">F660*0.9</f>
        <v>46.8</v>
      </c>
      <c r="I660" s="16" t="n">
        <v>488</v>
      </c>
      <c r="J660" s="16"/>
    </row>
    <row r="661" customFormat="false" ht="11.25" hidden="false" customHeight="false" outlineLevel="0" collapsed="false">
      <c r="A661" s="9" t="n">
        <v>711</v>
      </c>
      <c r="B661" s="10" t="n">
        <v>2373</v>
      </c>
      <c r="C661" s="11" t="s">
        <v>670</v>
      </c>
      <c r="D661" s="12" t="n">
        <v>4640210381948</v>
      </c>
      <c r="E661" s="13" t="n">
        <v>61</v>
      </c>
      <c r="F661" s="14" t="n">
        <v>52</v>
      </c>
      <c r="G661" s="15" t="n">
        <f aca="false">F661/E661-1</f>
        <v>-0.147540983606557</v>
      </c>
      <c r="H661" s="16" t="n">
        <f aca="false">F661*0.9</f>
        <v>46.8</v>
      </c>
      <c r="I661" s="16" t="n">
        <v>102</v>
      </c>
      <c r="J661" s="16"/>
    </row>
    <row r="662" customFormat="false" ht="11.25" hidden="false" customHeight="false" outlineLevel="0" collapsed="false">
      <c r="A662" s="9" t="n">
        <v>712</v>
      </c>
      <c r="B662" s="10" t="n">
        <v>2373</v>
      </c>
      <c r="C662" s="11" t="s">
        <v>671</v>
      </c>
      <c r="D662" s="12" t="n">
        <v>4640210381955</v>
      </c>
      <c r="E662" s="13" t="n">
        <v>61</v>
      </c>
      <c r="F662" s="14" t="n">
        <v>52</v>
      </c>
      <c r="G662" s="15" t="n">
        <f aca="false">F662/E662-1</f>
        <v>-0.147540983606557</v>
      </c>
      <c r="H662" s="16" t="n">
        <f aca="false">F662*0.9</f>
        <v>46.8</v>
      </c>
      <c r="I662" s="16" t="n">
        <v>695</v>
      </c>
      <c r="J662" s="16"/>
    </row>
    <row r="663" customFormat="false" ht="11.25" hidden="false" customHeight="false" outlineLevel="0" collapsed="false">
      <c r="A663" s="9" t="n">
        <v>713</v>
      </c>
      <c r="B663" s="10" t="n">
        <v>2373</v>
      </c>
      <c r="C663" s="11" t="s">
        <v>672</v>
      </c>
      <c r="D663" s="12" t="n">
        <v>4640210381962</v>
      </c>
      <c r="E663" s="13" t="n">
        <v>61</v>
      </c>
      <c r="F663" s="14" t="n">
        <v>52</v>
      </c>
      <c r="G663" s="15" t="n">
        <f aca="false">F663/E663-1</f>
        <v>-0.147540983606557</v>
      </c>
      <c r="H663" s="16" t="n">
        <f aca="false">F663*0.9</f>
        <v>46.8</v>
      </c>
      <c r="I663" s="16" t="n">
        <v>439</v>
      </c>
      <c r="J663" s="16"/>
    </row>
    <row r="664" customFormat="false" ht="11.25" hidden="false" customHeight="false" outlineLevel="0" collapsed="false">
      <c r="A664" s="9" t="n">
        <v>715</v>
      </c>
      <c r="B664" s="10" t="n">
        <v>2761</v>
      </c>
      <c r="C664" s="11" t="s">
        <v>673</v>
      </c>
      <c r="D664" s="12" t="n">
        <v>4610237665758</v>
      </c>
      <c r="E664" s="13" t="n">
        <v>72</v>
      </c>
      <c r="F664" s="14" t="n">
        <v>61</v>
      </c>
      <c r="G664" s="15" t="n">
        <f aca="false">F664/E664-1</f>
        <v>-0.152777777777778</v>
      </c>
      <c r="H664" s="16" t="n">
        <f aca="false">F664*0.9</f>
        <v>54.9</v>
      </c>
      <c r="I664" s="16" t="n">
        <v>449</v>
      </c>
      <c r="J664" s="16"/>
    </row>
    <row r="665" customFormat="false" ht="11.25" hidden="false" customHeight="false" outlineLevel="0" collapsed="false">
      <c r="A665" s="9" t="n">
        <v>717</v>
      </c>
      <c r="B665" s="10" t="n">
        <v>2537</v>
      </c>
      <c r="C665" s="11" t="s">
        <v>674</v>
      </c>
      <c r="D665" s="12" t="n">
        <v>4670163941937</v>
      </c>
      <c r="E665" s="13" t="n">
        <v>53</v>
      </c>
      <c r="F665" s="14" t="n">
        <v>45</v>
      </c>
      <c r="G665" s="15" t="n">
        <f aca="false">F665/E665-1</f>
        <v>-0.150943396226415</v>
      </c>
      <c r="H665" s="16" t="n">
        <f aca="false">F665*0.9</f>
        <v>40.5</v>
      </c>
      <c r="I665" s="16" t="n">
        <v>455</v>
      </c>
      <c r="J665" s="16"/>
    </row>
    <row r="666" customFormat="false" ht="11.25" hidden="false" customHeight="false" outlineLevel="0" collapsed="false">
      <c r="A666" s="9" t="n">
        <v>716</v>
      </c>
      <c r="B666" s="10" t="n">
        <v>2537</v>
      </c>
      <c r="C666" s="11" t="s">
        <v>675</v>
      </c>
      <c r="D666" s="12" t="n">
        <v>4670163941944</v>
      </c>
      <c r="E666" s="13" t="n">
        <v>53</v>
      </c>
      <c r="F666" s="14" t="n">
        <v>45</v>
      </c>
      <c r="G666" s="15" t="n">
        <f aca="false">F666/E666-1</f>
        <v>-0.150943396226415</v>
      </c>
      <c r="H666" s="16" t="n">
        <f aca="false">F666*0.9</f>
        <v>40.5</v>
      </c>
      <c r="I666" s="16" t="n">
        <v>149</v>
      </c>
      <c r="J666" s="16"/>
    </row>
    <row r="667" customFormat="false" ht="11.25" hidden="false" customHeight="false" outlineLevel="0" collapsed="false">
      <c r="A667" s="9" t="n">
        <v>720</v>
      </c>
      <c r="B667" s="10" t="n">
        <v>5102</v>
      </c>
      <c r="C667" s="11" t="s">
        <v>676</v>
      </c>
      <c r="D667" s="12" t="n">
        <v>4640210388282</v>
      </c>
      <c r="E667" s="13" t="n">
        <v>58</v>
      </c>
      <c r="F667" s="14" t="n">
        <v>49</v>
      </c>
      <c r="G667" s="15" t="n">
        <f aca="false">F667/E667-1</f>
        <v>-0.155172413793103</v>
      </c>
      <c r="H667" s="16" t="n">
        <f aca="false">F667*0.9</f>
        <v>44.1</v>
      </c>
      <c r="I667" s="16" t="n">
        <v>271</v>
      </c>
      <c r="J667" s="16"/>
    </row>
    <row r="668" customFormat="false" ht="11.25" hidden="false" customHeight="false" outlineLevel="0" collapsed="false">
      <c r="A668" s="9" t="n">
        <v>718</v>
      </c>
      <c r="B668" s="10" t="n">
        <v>5102</v>
      </c>
      <c r="C668" s="11" t="s">
        <v>677</v>
      </c>
      <c r="D668" s="12" t="n">
        <v>4640210387353</v>
      </c>
      <c r="E668" s="13" t="n">
        <v>58</v>
      </c>
      <c r="F668" s="14" t="n">
        <v>49</v>
      </c>
      <c r="G668" s="15" t="n">
        <f aca="false">F668/E668-1</f>
        <v>-0.155172413793103</v>
      </c>
      <c r="H668" s="16" t="n">
        <f aca="false">F668*0.9</f>
        <v>44.1</v>
      </c>
      <c r="I668" s="16" t="n">
        <v>823</v>
      </c>
      <c r="J668" s="16"/>
    </row>
    <row r="669" customFormat="false" ht="11.25" hidden="false" customHeight="false" outlineLevel="0" collapsed="false">
      <c r="A669" s="9" t="n">
        <v>719</v>
      </c>
      <c r="B669" s="10" t="n">
        <v>5102</v>
      </c>
      <c r="C669" s="11" t="s">
        <v>678</v>
      </c>
      <c r="D669" s="12" t="n">
        <v>4640210387360</v>
      </c>
      <c r="E669" s="13" t="n">
        <v>58</v>
      </c>
      <c r="F669" s="14" t="n">
        <v>49</v>
      </c>
      <c r="G669" s="15" t="n">
        <f aca="false">F669/E669-1</f>
        <v>-0.155172413793103</v>
      </c>
      <c r="H669" s="16" t="n">
        <f aca="false">F669*0.9</f>
        <v>44.1</v>
      </c>
      <c r="I669" s="16" t="n">
        <v>18</v>
      </c>
      <c r="J669" s="16"/>
    </row>
    <row r="670" customFormat="false" ht="22.5" hidden="false" customHeight="false" outlineLevel="0" collapsed="false">
      <c r="A670" s="9" t="n">
        <v>721</v>
      </c>
      <c r="B670" s="10" t="n">
        <v>5442</v>
      </c>
      <c r="C670" s="11" t="s">
        <v>679</v>
      </c>
      <c r="D670" s="12" t="n">
        <v>4640210387230</v>
      </c>
      <c r="E670" s="13" t="n">
        <v>120</v>
      </c>
      <c r="F670" s="14" t="n">
        <v>97</v>
      </c>
      <c r="G670" s="15" t="n">
        <f aca="false">F670/E670-1</f>
        <v>-0.191666666666667</v>
      </c>
      <c r="H670" s="16" t="n">
        <f aca="false">F670*0.9</f>
        <v>87.3</v>
      </c>
      <c r="I670" s="16" t="n">
        <v>50</v>
      </c>
      <c r="J670" s="16"/>
    </row>
    <row r="671" customFormat="false" ht="22.5" hidden="false" customHeight="false" outlineLevel="0" collapsed="false">
      <c r="A671" s="9" t="n">
        <v>722</v>
      </c>
      <c r="B671" s="10" t="n">
        <v>5442</v>
      </c>
      <c r="C671" s="11" t="s">
        <v>680</v>
      </c>
      <c r="D671" s="12" t="n">
        <v>4640210387254</v>
      </c>
      <c r="E671" s="13" t="n">
        <v>120</v>
      </c>
      <c r="F671" s="14" t="n">
        <v>97</v>
      </c>
      <c r="G671" s="15" t="n">
        <f aca="false">F671/E671-1</f>
        <v>-0.191666666666667</v>
      </c>
      <c r="H671" s="16" t="n">
        <f aca="false">F671*0.9</f>
        <v>87.3</v>
      </c>
      <c r="I671" s="16" t="n">
        <v>4</v>
      </c>
      <c r="J671" s="16"/>
    </row>
    <row r="672" customFormat="false" ht="11.25" hidden="false" customHeight="false" outlineLevel="0" collapsed="false">
      <c r="A672" s="9" t="n">
        <v>723</v>
      </c>
      <c r="B672" s="10" t="n">
        <v>5152</v>
      </c>
      <c r="C672" s="11" t="s">
        <v>681</v>
      </c>
      <c r="D672" s="12" t="n">
        <v>4610237666465</v>
      </c>
      <c r="E672" s="13" t="n">
        <v>218</v>
      </c>
      <c r="F672" s="14" t="n">
        <v>130</v>
      </c>
      <c r="G672" s="15" t="n">
        <f aca="false">F672/E672-1</f>
        <v>-0.403669724770642</v>
      </c>
      <c r="H672" s="16" t="n">
        <f aca="false">F672*0.9</f>
        <v>117</v>
      </c>
      <c r="I672" s="16" t="n">
        <v>500</v>
      </c>
      <c r="J672" s="16"/>
    </row>
    <row r="673" customFormat="false" ht="11.25" hidden="false" customHeight="false" outlineLevel="0" collapsed="false">
      <c r="A673" s="9" t="n">
        <v>724</v>
      </c>
      <c r="B673" s="10" t="n">
        <v>2302</v>
      </c>
      <c r="C673" s="11" t="s">
        <v>682</v>
      </c>
      <c r="D673" s="12" t="n">
        <v>2000230200124</v>
      </c>
      <c r="E673" s="13" t="n">
        <v>130</v>
      </c>
      <c r="F673" s="14" t="n">
        <v>109</v>
      </c>
      <c r="G673" s="15" t="n">
        <f aca="false">F673/E673-1</f>
        <v>-0.161538461538462</v>
      </c>
      <c r="H673" s="16" t="n">
        <f aca="false">F673*0.9</f>
        <v>98.1</v>
      </c>
      <c r="I673" s="16" t="n">
        <v>4</v>
      </c>
      <c r="J673" s="16"/>
    </row>
    <row r="674" customFormat="false" ht="11.25" hidden="false" customHeight="false" outlineLevel="0" collapsed="false">
      <c r="A674" s="9" t="n">
        <v>727</v>
      </c>
      <c r="B674" s="10" t="n">
        <v>4386</v>
      </c>
      <c r="C674" s="11" t="s">
        <v>683</v>
      </c>
      <c r="D674" s="12" t="n">
        <v>2000438600061</v>
      </c>
      <c r="E674" s="13" t="n">
        <v>60</v>
      </c>
      <c r="F674" s="14" t="n">
        <v>40</v>
      </c>
      <c r="G674" s="15" t="n">
        <f aca="false">F674/E674-1</f>
        <v>-0.333333333333333</v>
      </c>
      <c r="H674" s="16" t="n">
        <f aca="false">F674*0.9</f>
        <v>36</v>
      </c>
      <c r="I674" s="16" t="n">
        <v>82</v>
      </c>
      <c r="J674" s="16"/>
    </row>
    <row r="675" customFormat="false" ht="11.25" hidden="false" customHeight="false" outlineLevel="0" collapsed="false">
      <c r="A675" s="9" t="n">
        <v>728</v>
      </c>
      <c r="B675" s="10" t="n">
        <v>4386</v>
      </c>
      <c r="C675" s="11" t="s">
        <v>684</v>
      </c>
      <c r="D675" s="12" t="n">
        <v>2000438600030</v>
      </c>
      <c r="E675" s="13" t="n">
        <v>60</v>
      </c>
      <c r="F675" s="14" t="n">
        <v>40</v>
      </c>
      <c r="G675" s="15" t="n">
        <f aca="false">F675/E675-1</f>
        <v>-0.333333333333333</v>
      </c>
      <c r="H675" s="16" t="n">
        <f aca="false">F675*0.9</f>
        <v>36</v>
      </c>
      <c r="I675" s="16" t="n">
        <v>19</v>
      </c>
      <c r="J675" s="16"/>
    </row>
    <row r="676" customFormat="false" ht="11.25" hidden="false" customHeight="false" outlineLevel="0" collapsed="false">
      <c r="A676" s="9" t="n">
        <v>725</v>
      </c>
      <c r="B676" s="10" t="n">
        <v>4386</v>
      </c>
      <c r="C676" s="11" t="s">
        <v>685</v>
      </c>
      <c r="D676" s="12" t="n">
        <v>2000438600047</v>
      </c>
      <c r="E676" s="13" t="n">
        <v>60</v>
      </c>
      <c r="F676" s="14" t="n">
        <v>40</v>
      </c>
      <c r="G676" s="15" t="n">
        <f aca="false">F676/E676-1</f>
        <v>-0.333333333333333</v>
      </c>
      <c r="H676" s="16" t="n">
        <f aca="false">F676*0.9</f>
        <v>36</v>
      </c>
      <c r="I676" s="16" t="n">
        <v>84</v>
      </c>
      <c r="J676" s="16"/>
    </row>
    <row r="677" customFormat="false" ht="11.25" hidden="false" customHeight="false" outlineLevel="0" collapsed="false">
      <c r="A677" s="9" t="n">
        <v>729</v>
      </c>
      <c r="B677" s="10" t="n">
        <v>4386</v>
      </c>
      <c r="C677" s="11" t="s">
        <v>686</v>
      </c>
      <c r="D677" s="12" t="n">
        <v>2000438600023</v>
      </c>
      <c r="E677" s="13" t="n">
        <v>60</v>
      </c>
      <c r="F677" s="14" t="n">
        <v>40</v>
      </c>
      <c r="G677" s="15" t="n">
        <f aca="false">F677/E677-1</f>
        <v>-0.333333333333333</v>
      </c>
      <c r="H677" s="16" t="n">
        <f aca="false">F677*0.9</f>
        <v>36</v>
      </c>
      <c r="I677" s="16" t="n">
        <v>1</v>
      </c>
      <c r="J677" s="16"/>
    </row>
    <row r="678" customFormat="false" ht="11.25" hidden="false" customHeight="false" outlineLevel="0" collapsed="false">
      <c r="A678" s="9" t="n">
        <v>726</v>
      </c>
      <c r="B678" s="10" t="n">
        <v>4386</v>
      </c>
      <c r="C678" s="11" t="s">
        <v>687</v>
      </c>
      <c r="D678" s="12" t="n">
        <v>2000438600054</v>
      </c>
      <c r="E678" s="13" t="n">
        <v>60</v>
      </c>
      <c r="F678" s="14" t="n">
        <v>40</v>
      </c>
      <c r="G678" s="15" t="n">
        <f aca="false">F678/E678-1</f>
        <v>-0.333333333333333</v>
      </c>
      <c r="H678" s="16" t="n">
        <f aca="false">F678*0.9</f>
        <v>36</v>
      </c>
      <c r="I678" s="16" t="n">
        <v>3</v>
      </c>
      <c r="J678" s="16"/>
    </row>
    <row r="679" customFormat="false" ht="11.25" hidden="false" customHeight="false" outlineLevel="0" collapsed="false">
      <c r="A679" s="9" t="n">
        <v>730</v>
      </c>
      <c r="B679" s="10" t="n">
        <v>4756</v>
      </c>
      <c r="C679" s="11" t="s">
        <v>688</v>
      </c>
      <c r="D679" s="12" t="n">
        <v>2000475600017</v>
      </c>
      <c r="E679" s="13" t="n">
        <v>109</v>
      </c>
      <c r="F679" s="14" t="n">
        <v>93</v>
      </c>
      <c r="G679" s="15" t="n">
        <f aca="false">F679/E679-1</f>
        <v>-0.146788990825688</v>
      </c>
      <c r="H679" s="16" t="n">
        <f aca="false">F679*0.9</f>
        <v>83.7</v>
      </c>
      <c r="I679" s="16" t="n">
        <v>123</v>
      </c>
      <c r="J679" s="16"/>
    </row>
    <row r="680" customFormat="false" ht="11.25" hidden="false" customHeight="false" outlineLevel="0" collapsed="false">
      <c r="A680" s="9" t="n">
        <v>731</v>
      </c>
      <c r="B680" s="10" t="n">
        <v>4756</v>
      </c>
      <c r="C680" s="11" t="s">
        <v>689</v>
      </c>
      <c r="D680" s="12" t="n">
        <v>2000475600031</v>
      </c>
      <c r="E680" s="13" t="n">
        <v>109</v>
      </c>
      <c r="F680" s="14" t="n">
        <v>93</v>
      </c>
      <c r="G680" s="15" t="n">
        <f aca="false">F680/E680-1</f>
        <v>-0.146788990825688</v>
      </c>
      <c r="H680" s="16" t="n">
        <f aca="false">F680*0.9</f>
        <v>83.7</v>
      </c>
      <c r="I680" s="16" t="n">
        <v>15</v>
      </c>
      <c r="J680" s="16"/>
    </row>
    <row r="681" customFormat="false" ht="11.25" hidden="false" customHeight="false" outlineLevel="0" collapsed="false">
      <c r="A681" s="9" t="n">
        <v>732</v>
      </c>
      <c r="B681" s="10" t="n">
        <v>4756</v>
      </c>
      <c r="C681" s="11" t="s">
        <v>690</v>
      </c>
      <c r="D681" s="12" t="n">
        <v>2000475600048</v>
      </c>
      <c r="E681" s="13" t="n">
        <v>109</v>
      </c>
      <c r="F681" s="14" t="n">
        <v>93</v>
      </c>
      <c r="G681" s="15" t="n">
        <f aca="false">F681/E681-1</f>
        <v>-0.146788990825688</v>
      </c>
      <c r="H681" s="16" t="n">
        <f aca="false">F681*0.9</f>
        <v>83.7</v>
      </c>
      <c r="I681" s="16" t="n">
        <v>652</v>
      </c>
      <c r="J681" s="16"/>
    </row>
    <row r="682" customFormat="false" ht="11.25" hidden="false" customHeight="false" outlineLevel="0" collapsed="false">
      <c r="A682" s="9" t="n">
        <v>739</v>
      </c>
      <c r="B682" s="10" t="n">
        <v>2177</v>
      </c>
      <c r="C682" s="11" t="s">
        <v>691</v>
      </c>
      <c r="D682" s="12" t="n">
        <v>4640210384116</v>
      </c>
      <c r="E682" s="13" t="n">
        <v>109</v>
      </c>
      <c r="F682" s="14" t="n">
        <v>93</v>
      </c>
      <c r="G682" s="15" t="n">
        <f aca="false">F682/E682-1</f>
        <v>-0.146788990825688</v>
      </c>
      <c r="H682" s="16" t="n">
        <f aca="false">F682*0.9</f>
        <v>83.7</v>
      </c>
      <c r="I682" s="16" t="n">
        <v>590</v>
      </c>
      <c r="J682" s="16"/>
    </row>
    <row r="683" customFormat="false" ht="11.25" hidden="false" customHeight="false" outlineLevel="0" collapsed="false">
      <c r="A683" s="9" t="n">
        <v>733</v>
      </c>
      <c r="B683" s="10" t="n">
        <v>2177</v>
      </c>
      <c r="C683" s="11" t="s">
        <v>692</v>
      </c>
      <c r="D683" s="12" t="n">
        <v>2002767512916</v>
      </c>
      <c r="E683" s="13" t="n">
        <v>109</v>
      </c>
      <c r="F683" s="14" t="n">
        <v>93</v>
      </c>
      <c r="G683" s="15" t="n">
        <f aca="false">F683/E683-1</f>
        <v>-0.146788990825688</v>
      </c>
      <c r="H683" s="16" t="n">
        <f aca="false">F683*0.9</f>
        <v>83.7</v>
      </c>
      <c r="I683" s="16" t="n">
        <v>699</v>
      </c>
      <c r="J683" s="16"/>
    </row>
    <row r="684" customFormat="false" ht="11.25" hidden="false" customHeight="false" outlineLevel="0" collapsed="false">
      <c r="A684" s="9" t="n">
        <v>743</v>
      </c>
      <c r="B684" s="10" t="n">
        <v>2177</v>
      </c>
      <c r="C684" s="11" t="s">
        <v>693</v>
      </c>
      <c r="D684" s="12" t="n">
        <v>2002767512893</v>
      </c>
      <c r="E684" s="13" t="n">
        <v>109</v>
      </c>
      <c r="F684" s="14" t="n">
        <v>93</v>
      </c>
      <c r="G684" s="15" t="n">
        <f aca="false">F684/E684-1</f>
        <v>-0.146788990825688</v>
      </c>
      <c r="H684" s="16" t="n">
        <f aca="false">F684*0.9</f>
        <v>83.7</v>
      </c>
      <c r="I684" s="16" t="n">
        <v>441</v>
      </c>
      <c r="J684" s="16"/>
    </row>
    <row r="685" customFormat="false" ht="11.25" hidden="false" customHeight="false" outlineLevel="0" collapsed="false">
      <c r="A685" s="9" t="n">
        <v>744</v>
      </c>
      <c r="B685" s="10" t="n">
        <v>2177</v>
      </c>
      <c r="C685" s="11" t="s">
        <v>694</v>
      </c>
      <c r="D685" s="12" t="n">
        <v>2002767512909</v>
      </c>
      <c r="E685" s="13" t="n">
        <v>109</v>
      </c>
      <c r="F685" s="14" t="n">
        <v>93</v>
      </c>
      <c r="G685" s="15" t="n">
        <f aca="false">F685/E685-1</f>
        <v>-0.146788990825688</v>
      </c>
      <c r="H685" s="16" t="n">
        <f aca="false">F685*0.9</f>
        <v>83.7</v>
      </c>
      <c r="I685" s="16" t="n">
        <v>267</v>
      </c>
      <c r="J685" s="16"/>
    </row>
    <row r="686" customFormat="false" ht="11.25" hidden="false" customHeight="false" outlineLevel="0" collapsed="false">
      <c r="A686" s="9" t="n">
        <v>738</v>
      </c>
      <c r="B686" s="10" t="n">
        <v>2177</v>
      </c>
      <c r="C686" s="11" t="s">
        <v>695</v>
      </c>
      <c r="D686" s="12" t="n">
        <v>4640210389494</v>
      </c>
      <c r="E686" s="13" t="n">
        <v>109</v>
      </c>
      <c r="F686" s="14" t="n">
        <v>93</v>
      </c>
      <c r="G686" s="15" t="n">
        <f aca="false">F686/E686-1</f>
        <v>-0.146788990825688</v>
      </c>
      <c r="H686" s="16" t="n">
        <f aca="false">F686*0.9</f>
        <v>83.7</v>
      </c>
      <c r="I686" s="16" t="n">
        <v>466</v>
      </c>
      <c r="J686" s="16"/>
    </row>
    <row r="687" customFormat="false" ht="11.25" hidden="false" customHeight="false" outlineLevel="0" collapsed="false">
      <c r="A687" s="9" t="n">
        <v>736</v>
      </c>
      <c r="B687" s="10" t="n">
        <v>2177</v>
      </c>
      <c r="C687" s="11" t="s">
        <v>696</v>
      </c>
      <c r="D687" s="12" t="n">
        <v>4640210389517</v>
      </c>
      <c r="E687" s="13" t="n">
        <v>109</v>
      </c>
      <c r="F687" s="14" t="n">
        <v>93</v>
      </c>
      <c r="G687" s="15" t="n">
        <f aca="false">F687/E687-1</f>
        <v>-0.146788990825688</v>
      </c>
      <c r="H687" s="16" t="n">
        <f aca="false">F687*0.9</f>
        <v>83.7</v>
      </c>
      <c r="I687" s="16" t="n">
        <v>347</v>
      </c>
      <c r="J687" s="16"/>
    </row>
    <row r="688" customFormat="false" ht="11.25" hidden="false" customHeight="false" outlineLevel="0" collapsed="false">
      <c r="A688" s="9" t="n">
        <v>735</v>
      </c>
      <c r="B688" s="10" t="n">
        <v>2177</v>
      </c>
      <c r="C688" s="11" t="s">
        <v>697</v>
      </c>
      <c r="D688" s="12" t="n">
        <v>2016435164901</v>
      </c>
      <c r="E688" s="13" t="n">
        <v>109</v>
      </c>
      <c r="F688" s="14" t="n">
        <v>93</v>
      </c>
      <c r="G688" s="15" t="n">
        <f aca="false">F688/E688-1</f>
        <v>-0.146788990825688</v>
      </c>
      <c r="H688" s="16" t="n">
        <f aca="false">F688*0.9</f>
        <v>83.7</v>
      </c>
      <c r="I688" s="16" t="n">
        <v>397</v>
      </c>
      <c r="J688" s="16"/>
    </row>
    <row r="689" customFormat="false" ht="11.25" hidden="false" customHeight="false" outlineLevel="0" collapsed="false">
      <c r="A689" s="9" t="n">
        <v>734</v>
      </c>
      <c r="B689" s="10" t="n">
        <v>2177</v>
      </c>
      <c r="C689" s="11" t="s">
        <v>698</v>
      </c>
      <c r="D689" s="12" t="n">
        <v>4640210389500</v>
      </c>
      <c r="E689" s="13" t="n">
        <v>109</v>
      </c>
      <c r="F689" s="14" t="n">
        <v>93</v>
      </c>
      <c r="G689" s="15" t="n">
        <f aca="false">F689/E689-1</f>
        <v>-0.146788990825688</v>
      </c>
      <c r="H689" s="16" t="n">
        <f aca="false">F689*0.9</f>
        <v>83.7</v>
      </c>
      <c r="I689" s="16" t="n">
        <v>427</v>
      </c>
      <c r="J689" s="16"/>
    </row>
    <row r="690" customFormat="false" ht="11.25" hidden="false" customHeight="false" outlineLevel="0" collapsed="false">
      <c r="A690" s="9" t="n">
        <v>740</v>
      </c>
      <c r="B690" s="10" t="n">
        <v>2177</v>
      </c>
      <c r="C690" s="11" t="s">
        <v>699</v>
      </c>
      <c r="D690" s="12" t="n">
        <v>4640210389456</v>
      </c>
      <c r="E690" s="13" t="n">
        <v>109</v>
      </c>
      <c r="F690" s="14" t="n">
        <v>93</v>
      </c>
      <c r="G690" s="15" t="n">
        <f aca="false">F690/E690-1</f>
        <v>-0.146788990825688</v>
      </c>
      <c r="H690" s="16" t="n">
        <f aca="false">F690*0.9</f>
        <v>83.7</v>
      </c>
      <c r="I690" s="16" t="n">
        <v>188</v>
      </c>
      <c r="J690" s="16"/>
    </row>
    <row r="691" customFormat="false" ht="11.25" hidden="false" customHeight="false" outlineLevel="0" collapsed="false">
      <c r="A691" s="9" t="n">
        <v>747</v>
      </c>
      <c r="B691" s="10" t="n">
        <v>1666</v>
      </c>
      <c r="C691" s="11" t="s">
        <v>700</v>
      </c>
      <c r="D691" s="12" t="n">
        <v>2003779954541</v>
      </c>
      <c r="E691" s="13" t="n">
        <v>94</v>
      </c>
      <c r="F691" s="14" t="n">
        <v>80</v>
      </c>
      <c r="G691" s="15" t="n">
        <f aca="false">F691/E691-1</f>
        <v>-0.148936170212766</v>
      </c>
      <c r="H691" s="16" t="n">
        <f aca="false">F691*0.9</f>
        <v>72</v>
      </c>
      <c r="I691" s="16" t="n">
        <v>74</v>
      </c>
      <c r="J691" s="16"/>
    </row>
    <row r="692" customFormat="false" ht="11.25" hidden="false" customHeight="false" outlineLevel="0" collapsed="false">
      <c r="A692" s="9" t="n">
        <v>748</v>
      </c>
      <c r="B692" s="10" t="n">
        <v>1666</v>
      </c>
      <c r="C692" s="11" t="s">
        <v>701</v>
      </c>
      <c r="D692" s="12" t="n">
        <v>2003779954534</v>
      </c>
      <c r="E692" s="13" t="n">
        <v>94</v>
      </c>
      <c r="F692" s="14" t="n">
        <v>80</v>
      </c>
      <c r="G692" s="15" t="n">
        <f aca="false">F692/E692-1</f>
        <v>-0.148936170212766</v>
      </c>
      <c r="H692" s="16" t="n">
        <f aca="false">F692*0.9</f>
        <v>72</v>
      </c>
      <c r="I692" s="16" t="n">
        <v>378</v>
      </c>
      <c r="J692" s="16"/>
    </row>
    <row r="693" customFormat="false" ht="11.25" hidden="false" customHeight="false" outlineLevel="0" collapsed="false">
      <c r="A693" s="9" t="n">
        <v>749</v>
      </c>
      <c r="B693" s="10" t="n">
        <v>1666</v>
      </c>
      <c r="C693" s="11" t="s">
        <v>702</v>
      </c>
      <c r="D693" s="12" t="n">
        <v>2003779954527</v>
      </c>
      <c r="E693" s="13" t="n">
        <v>94</v>
      </c>
      <c r="F693" s="14" t="n">
        <v>80</v>
      </c>
      <c r="G693" s="15" t="n">
        <f aca="false">F693/E693-1</f>
        <v>-0.148936170212766</v>
      </c>
      <c r="H693" s="16" t="n">
        <f aca="false">F693*0.9</f>
        <v>72</v>
      </c>
      <c r="I693" s="16" t="n">
        <v>190</v>
      </c>
      <c r="J693" s="16"/>
    </row>
    <row r="694" customFormat="false" ht="11.25" hidden="false" customHeight="false" outlineLevel="0" collapsed="false">
      <c r="A694" s="9" t="n">
        <v>750</v>
      </c>
      <c r="B694" s="10" t="n">
        <v>1666</v>
      </c>
      <c r="C694" s="11" t="s">
        <v>703</v>
      </c>
      <c r="D694" s="12" t="n">
        <v>2000166600043</v>
      </c>
      <c r="E694" s="13" t="n">
        <v>94</v>
      </c>
      <c r="F694" s="14" t="n">
        <v>80</v>
      </c>
      <c r="G694" s="15" t="n">
        <f aca="false">F694/E694-1</f>
        <v>-0.148936170212766</v>
      </c>
      <c r="H694" s="16" t="n">
        <f aca="false">F694*0.9</f>
        <v>72</v>
      </c>
      <c r="I694" s="16" t="n">
        <v>289</v>
      </c>
      <c r="J694" s="16"/>
    </row>
    <row r="695" customFormat="false" ht="11.25" hidden="false" customHeight="false" outlineLevel="0" collapsed="false">
      <c r="A695" s="9" t="n">
        <v>754</v>
      </c>
      <c r="B695" s="10" t="n">
        <v>5559</v>
      </c>
      <c r="C695" s="11" t="s">
        <v>704</v>
      </c>
      <c r="D695" s="12" t="n">
        <v>4610237669848</v>
      </c>
      <c r="E695" s="13" t="n">
        <v>45</v>
      </c>
      <c r="F695" s="14" t="n">
        <v>34</v>
      </c>
      <c r="G695" s="15" t="n">
        <f aca="false">F695/E695-1</f>
        <v>-0.244444444444444</v>
      </c>
      <c r="H695" s="16" t="n">
        <f aca="false">F695*0.9</f>
        <v>30.6</v>
      </c>
      <c r="I695" s="16" t="n">
        <v>605</v>
      </c>
      <c r="J695" s="16"/>
    </row>
    <row r="696" customFormat="false" ht="11.25" hidden="false" customHeight="false" outlineLevel="0" collapsed="false">
      <c r="A696" s="9" t="n">
        <v>755</v>
      </c>
      <c r="B696" s="10" t="n">
        <v>5559</v>
      </c>
      <c r="C696" s="11" t="s">
        <v>705</v>
      </c>
      <c r="D696" s="12" t="n">
        <v>4610237669831</v>
      </c>
      <c r="E696" s="13" t="n">
        <v>45</v>
      </c>
      <c r="F696" s="14" t="n">
        <v>34</v>
      </c>
      <c r="G696" s="15" t="n">
        <f aca="false">F696/E696-1</f>
        <v>-0.244444444444444</v>
      </c>
      <c r="H696" s="16" t="n">
        <f aca="false">F696*0.9</f>
        <v>30.6</v>
      </c>
      <c r="I696" s="16" t="n">
        <v>866</v>
      </c>
      <c r="J696" s="16"/>
    </row>
    <row r="697" customFormat="false" ht="11.25" hidden="false" customHeight="false" outlineLevel="0" collapsed="false">
      <c r="A697" s="9" t="n">
        <v>761</v>
      </c>
      <c r="B697" s="10" t="n">
        <v>2429</v>
      </c>
      <c r="C697" s="11" t="s">
        <v>706</v>
      </c>
      <c r="D697" s="12" t="n">
        <v>2000242900012</v>
      </c>
      <c r="E697" s="19" t="n">
        <v>30</v>
      </c>
      <c r="F697" s="14" t="n">
        <v>26</v>
      </c>
      <c r="G697" s="15" t="n">
        <f aca="false">F697/E697-1</f>
        <v>-0.133333333333333</v>
      </c>
      <c r="H697" s="16" t="n">
        <f aca="false">F697*0.9</f>
        <v>23.4</v>
      </c>
      <c r="I697" s="16" t="n">
        <v>859</v>
      </c>
      <c r="J697" s="16"/>
    </row>
    <row r="698" customFormat="false" ht="11.25" hidden="false" customHeight="false" outlineLevel="0" collapsed="false">
      <c r="A698" s="9" t="n">
        <v>762</v>
      </c>
      <c r="B698" s="10" t="n">
        <v>2429</v>
      </c>
      <c r="C698" s="11" t="s">
        <v>707</v>
      </c>
      <c r="D698" s="12" t="n">
        <v>2000242900029</v>
      </c>
      <c r="E698" s="13" t="n">
        <v>30</v>
      </c>
      <c r="F698" s="14" t="n">
        <v>26</v>
      </c>
      <c r="G698" s="15" t="n">
        <f aca="false">F698/E698-1</f>
        <v>-0.133333333333333</v>
      </c>
      <c r="H698" s="16" t="n">
        <f aca="false">F698*0.9</f>
        <v>23.4</v>
      </c>
      <c r="I698" s="16" t="n">
        <v>9</v>
      </c>
      <c r="J698" s="16"/>
    </row>
    <row r="699" customFormat="false" ht="11.25" hidden="false" customHeight="false" outlineLevel="0" collapsed="false">
      <c r="A699" s="9" t="n">
        <v>758</v>
      </c>
      <c r="B699" s="10" t="n">
        <v>4402</v>
      </c>
      <c r="C699" s="11" t="s">
        <v>708</v>
      </c>
      <c r="D699" s="12" t="n">
        <v>2000440200051</v>
      </c>
      <c r="E699" s="19" t="n">
        <v>41</v>
      </c>
      <c r="F699" s="14" t="n">
        <v>35</v>
      </c>
      <c r="G699" s="15" t="n">
        <f aca="false">F699/E699-1</f>
        <v>-0.146341463414634</v>
      </c>
      <c r="H699" s="16" t="n">
        <f aca="false">F699*0.9</f>
        <v>31.5</v>
      </c>
      <c r="I699" s="16" t="n">
        <v>1806</v>
      </c>
      <c r="J699" s="16"/>
    </row>
    <row r="700" customFormat="false" ht="11.25" hidden="false" customHeight="false" outlineLevel="0" collapsed="false">
      <c r="A700" s="9" t="n">
        <v>759</v>
      </c>
      <c r="B700" s="10" t="n">
        <v>4402</v>
      </c>
      <c r="C700" s="11" t="s">
        <v>709</v>
      </c>
      <c r="D700" s="12" t="n">
        <v>2000440200044</v>
      </c>
      <c r="E700" s="19" t="n">
        <v>41</v>
      </c>
      <c r="F700" s="14" t="n">
        <v>35</v>
      </c>
      <c r="G700" s="15" t="n">
        <f aca="false">F700/E700-1</f>
        <v>-0.146341463414634</v>
      </c>
      <c r="H700" s="16" t="n">
        <f aca="false">F700*0.9</f>
        <v>31.5</v>
      </c>
      <c r="I700" s="16" t="n">
        <v>1250</v>
      </c>
      <c r="J700" s="16"/>
    </row>
    <row r="701" customFormat="false" ht="11.25" hidden="false" customHeight="false" outlineLevel="0" collapsed="false">
      <c r="A701" s="9" t="n">
        <v>760</v>
      </c>
      <c r="B701" s="10" t="n">
        <v>4402</v>
      </c>
      <c r="C701" s="11" t="s">
        <v>710</v>
      </c>
      <c r="D701" s="12" t="n">
        <v>2000440200020</v>
      </c>
      <c r="E701" s="19" t="n">
        <v>41</v>
      </c>
      <c r="F701" s="14" t="n">
        <v>35</v>
      </c>
      <c r="G701" s="15" t="n">
        <f aca="false">F701/E701-1</f>
        <v>-0.146341463414634</v>
      </c>
      <c r="H701" s="16" t="n">
        <f aca="false">F701*0.9</f>
        <v>31.5</v>
      </c>
      <c r="I701" s="16" t="n">
        <v>1022</v>
      </c>
      <c r="J701" s="16"/>
    </row>
    <row r="702" customFormat="false" ht="11.25" hidden="false" customHeight="false" outlineLevel="0" collapsed="false">
      <c r="A702" s="9" t="n">
        <v>763</v>
      </c>
      <c r="B702" s="10" t="n">
        <v>4122</v>
      </c>
      <c r="C702" s="11" t="s">
        <v>711</v>
      </c>
      <c r="D702" s="12" t="n">
        <v>2000412200027</v>
      </c>
      <c r="E702" s="13" t="n">
        <v>45</v>
      </c>
      <c r="F702" s="14" t="n">
        <v>25</v>
      </c>
      <c r="G702" s="15" t="n">
        <f aca="false">F702/E702-1</f>
        <v>-0.444444444444444</v>
      </c>
      <c r="H702" s="16" t="n">
        <f aca="false">F702*0.9</f>
        <v>22.5</v>
      </c>
      <c r="I702" s="16" t="n">
        <v>123</v>
      </c>
      <c r="J702" s="16"/>
    </row>
    <row r="703" customFormat="false" ht="11.25" hidden="false" customHeight="false" outlineLevel="0" collapsed="false">
      <c r="A703" s="9" t="n">
        <v>764</v>
      </c>
      <c r="B703" s="10" t="n">
        <v>4122</v>
      </c>
      <c r="C703" s="11" t="s">
        <v>712</v>
      </c>
      <c r="D703" s="12" t="n">
        <v>2000412200072</v>
      </c>
      <c r="E703" s="13" t="n">
        <v>45</v>
      </c>
      <c r="F703" s="14" t="n">
        <v>25</v>
      </c>
      <c r="G703" s="15" t="n">
        <f aca="false">F703/E703-1</f>
        <v>-0.444444444444444</v>
      </c>
      <c r="H703" s="16" t="n">
        <f aca="false">F703*0.9</f>
        <v>22.5</v>
      </c>
      <c r="I703" s="16" t="n">
        <v>61</v>
      </c>
      <c r="J703" s="16"/>
    </row>
    <row r="704" customFormat="false" ht="11.25" hidden="false" customHeight="false" outlineLevel="0" collapsed="false">
      <c r="A704" s="9" t="n">
        <v>766</v>
      </c>
      <c r="B704" s="10" t="n">
        <v>2119</v>
      </c>
      <c r="C704" s="11" t="s">
        <v>713</v>
      </c>
      <c r="D704" s="12" t="n">
        <v>4650315602794</v>
      </c>
      <c r="E704" s="13" t="n">
        <v>41</v>
      </c>
      <c r="F704" s="14" t="n">
        <v>35</v>
      </c>
      <c r="G704" s="15" t="n">
        <f aca="false">F704/E704-1</f>
        <v>-0.146341463414634</v>
      </c>
      <c r="H704" s="16" t="n">
        <f aca="false">F704*0.9</f>
        <v>31.5</v>
      </c>
      <c r="I704" s="16" t="n">
        <v>8</v>
      </c>
      <c r="J704" s="16"/>
    </row>
    <row r="705" customFormat="false" ht="11.25" hidden="false" customHeight="false" outlineLevel="0" collapsed="false">
      <c r="A705" s="9" t="n">
        <v>765</v>
      </c>
      <c r="B705" s="10" t="n">
        <v>2119</v>
      </c>
      <c r="C705" s="11" t="s">
        <v>714</v>
      </c>
      <c r="D705" s="12" t="n">
        <v>4650315602800</v>
      </c>
      <c r="E705" s="13" t="n">
        <v>41</v>
      </c>
      <c r="F705" s="14" t="n">
        <v>35</v>
      </c>
      <c r="G705" s="15" t="n">
        <f aca="false">F705/E705-1</f>
        <v>-0.146341463414634</v>
      </c>
      <c r="H705" s="16" t="n">
        <f aca="false">F705*0.9</f>
        <v>31.5</v>
      </c>
      <c r="I705" s="16" t="n">
        <v>26</v>
      </c>
      <c r="J705" s="16"/>
    </row>
    <row r="706" customFormat="false" ht="11.25" hidden="false" customHeight="false" outlineLevel="0" collapsed="false">
      <c r="A706" s="9" t="n">
        <v>767</v>
      </c>
      <c r="B706" s="10" t="n">
        <v>2119</v>
      </c>
      <c r="C706" s="11" t="s">
        <v>715</v>
      </c>
      <c r="D706" s="12" t="n">
        <v>4650315602817</v>
      </c>
      <c r="E706" s="13" t="n">
        <v>41</v>
      </c>
      <c r="F706" s="14" t="n">
        <v>35</v>
      </c>
      <c r="G706" s="15" t="n">
        <f aca="false">F706/E706-1</f>
        <v>-0.146341463414634</v>
      </c>
      <c r="H706" s="16" t="n">
        <f aca="false">F706*0.9</f>
        <v>31.5</v>
      </c>
      <c r="I706" s="16" t="n">
        <v>2</v>
      </c>
      <c r="J706" s="16"/>
    </row>
    <row r="707" customFormat="false" ht="11.25" hidden="false" customHeight="false" outlineLevel="0" collapsed="false">
      <c r="A707" s="9" t="n">
        <v>768</v>
      </c>
      <c r="B707" s="10" t="n">
        <v>4748</v>
      </c>
      <c r="C707" s="11" t="s">
        <v>716</v>
      </c>
      <c r="D707" s="12" t="n">
        <v>2000474800012</v>
      </c>
      <c r="E707" s="13" t="n">
        <v>45</v>
      </c>
      <c r="F707" s="14" t="n">
        <v>21.5</v>
      </c>
      <c r="G707" s="15" t="n">
        <f aca="false">F707/E707-1</f>
        <v>-0.522222222222222</v>
      </c>
      <c r="H707" s="16" t="n">
        <f aca="false">F707*0.9</f>
        <v>19.35</v>
      </c>
      <c r="I707" s="16" t="n">
        <v>4</v>
      </c>
      <c r="J707" s="16"/>
    </row>
    <row r="708" customFormat="false" ht="11.25" hidden="false" customHeight="false" outlineLevel="0" collapsed="false">
      <c r="A708" s="9" t="n">
        <v>771</v>
      </c>
      <c r="B708" s="10" t="n">
        <v>4755</v>
      </c>
      <c r="C708" s="11" t="s">
        <v>717</v>
      </c>
      <c r="D708" s="12" t="n">
        <v>2000475500010</v>
      </c>
      <c r="E708" s="19" t="n">
        <v>62</v>
      </c>
      <c r="F708" s="14" t="n">
        <v>53</v>
      </c>
      <c r="G708" s="15" t="n">
        <f aca="false">F708/E708-1</f>
        <v>-0.145161290322581</v>
      </c>
      <c r="H708" s="16" t="n">
        <f aca="false">F708*0.9</f>
        <v>47.7</v>
      </c>
      <c r="I708" s="16" t="n">
        <v>1098</v>
      </c>
      <c r="J708" s="16"/>
    </row>
    <row r="709" customFormat="false" ht="11.25" hidden="false" customHeight="false" outlineLevel="0" collapsed="false">
      <c r="A709" s="9" t="n">
        <v>770</v>
      </c>
      <c r="B709" s="10" t="n">
        <v>4755</v>
      </c>
      <c r="C709" s="11" t="s">
        <v>718</v>
      </c>
      <c r="D709" s="12" t="n">
        <v>2000475500034</v>
      </c>
      <c r="E709" s="13" t="n">
        <v>62</v>
      </c>
      <c r="F709" s="14" t="n">
        <v>53</v>
      </c>
      <c r="G709" s="15" t="n">
        <f aca="false">F709/E709-1</f>
        <v>-0.145161290322581</v>
      </c>
      <c r="H709" s="16" t="n">
        <f aca="false">F709*0.9</f>
        <v>47.7</v>
      </c>
      <c r="I709" s="16" t="n">
        <v>442</v>
      </c>
      <c r="J709" s="16"/>
    </row>
    <row r="710" customFormat="false" ht="11.25" hidden="false" customHeight="false" outlineLevel="0" collapsed="false">
      <c r="A710" s="9" t="n">
        <v>769</v>
      </c>
      <c r="B710" s="10" t="n">
        <v>4755</v>
      </c>
      <c r="C710" s="11" t="s">
        <v>719</v>
      </c>
      <c r="D710" s="12" t="n">
        <v>2000475500041</v>
      </c>
      <c r="E710" s="13" t="n">
        <v>62</v>
      </c>
      <c r="F710" s="14" t="n">
        <v>53</v>
      </c>
      <c r="G710" s="15" t="n">
        <f aca="false">F710/E710-1</f>
        <v>-0.145161290322581</v>
      </c>
      <c r="H710" s="16" t="n">
        <f aca="false">F710*0.9</f>
        <v>47.7</v>
      </c>
      <c r="I710" s="16" t="n">
        <v>747</v>
      </c>
      <c r="J710" s="16"/>
    </row>
    <row r="711" customFormat="false" ht="11.25" hidden="false" customHeight="false" outlineLevel="0" collapsed="false">
      <c r="A711" s="9" t="n">
        <v>772</v>
      </c>
      <c r="B711" s="10" t="n">
        <v>5328</v>
      </c>
      <c r="C711" s="11" t="s">
        <v>720</v>
      </c>
      <c r="D711" s="12" t="n">
        <v>4640210388817</v>
      </c>
      <c r="E711" s="13" t="n">
        <v>60</v>
      </c>
      <c r="F711" s="14" t="n">
        <v>45</v>
      </c>
      <c r="G711" s="15" t="n">
        <f aca="false">F711/E711-1</f>
        <v>-0.25</v>
      </c>
      <c r="H711" s="16" t="n">
        <f aca="false">F711*0.9</f>
        <v>40.5</v>
      </c>
      <c r="I711" s="16" t="n">
        <v>278</v>
      </c>
      <c r="J711" s="16"/>
    </row>
    <row r="712" customFormat="false" ht="11.25" hidden="false" customHeight="false" outlineLevel="0" collapsed="false">
      <c r="A712" s="9" t="n">
        <v>783</v>
      </c>
      <c r="B712" s="10" t="n">
        <v>2176</v>
      </c>
      <c r="C712" s="11" t="s">
        <v>721</v>
      </c>
      <c r="D712" s="12" t="n">
        <v>2002767512930</v>
      </c>
      <c r="E712" s="13" t="n">
        <v>62</v>
      </c>
      <c r="F712" s="14" t="n">
        <v>53</v>
      </c>
      <c r="G712" s="15" t="n">
        <f aca="false">F712/E712-1</f>
        <v>-0.145161290322581</v>
      </c>
      <c r="H712" s="16" t="n">
        <f aca="false">F712*0.9</f>
        <v>47.7</v>
      </c>
      <c r="I712" s="16" t="n">
        <v>928</v>
      </c>
      <c r="J712" s="16"/>
    </row>
    <row r="713" customFormat="false" ht="11.25" hidden="false" customHeight="false" outlineLevel="0" collapsed="false">
      <c r="A713" s="9" t="n">
        <v>776</v>
      </c>
      <c r="B713" s="10" t="n">
        <v>2176</v>
      </c>
      <c r="C713" s="11" t="s">
        <v>722</v>
      </c>
      <c r="D713" s="12" t="n">
        <v>4640210384154</v>
      </c>
      <c r="E713" s="19" t="n">
        <v>62</v>
      </c>
      <c r="F713" s="14" t="n">
        <v>53</v>
      </c>
      <c r="G713" s="15" t="n">
        <f aca="false">F713/E713-1</f>
        <v>-0.145161290322581</v>
      </c>
      <c r="H713" s="16" t="n">
        <f aca="false">F713*0.9</f>
        <v>47.7</v>
      </c>
      <c r="I713" s="16" t="n">
        <v>1236</v>
      </c>
      <c r="J713" s="16"/>
    </row>
    <row r="714" customFormat="false" ht="11.25" hidden="false" customHeight="false" outlineLevel="0" collapsed="false">
      <c r="A714" s="9" t="n">
        <v>777</v>
      </c>
      <c r="B714" s="10" t="n">
        <v>2176</v>
      </c>
      <c r="C714" s="11" t="s">
        <v>723</v>
      </c>
      <c r="D714" s="12" t="n">
        <v>2002767512947</v>
      </c>
      <c r="E714" s="13" t="n">
        <v>62</v>
      </c>
      <c r="F714" s="14" t="n">
        <v>53</v>
      </c>
      <c r="G714" s="15" t="n">
        <f aca="false">F714/E714-1</f>
        <v>-0.145161290322581</v>
      </c>
      <c r="H714" s="16" t="n">
        <f aca="false">F714*0.9</f>
        <v>47.7</v>
      </c>
      <c r="I714" s="16" t="n">
        <v>411</v>
      </c>
      <c r="J714" s="16"/>
    </row>
    <row r="715" customFormat="false" ht="11.25" hidden="false" customHeight="false" outlineLevel="0" collapsed="false">
      <c r="A715" s="9" t="n">
        <v>782</v>
      </c>
      <c r="B715" s="10" t="n">
        <v>2176</v>
      </c>
      <c r="C715" s="11" t="s">
        <v>724</v>
      </c>
      <c r="D715" s="12" t="n">
        <v>2002767512954</v>
      </c>
      <c r="E715" s="19" t="n">
        <v>62</v>
      </c>
      <c r="F715" s="14" t="n">
        <v>53</v>
      </c>
      <c r="G715" s="15" t="n">
        <f aca="false">F715/E715-1</f>
        <v>-0.145161290322581</v>
      </c>
      <c r="H715" s="16" t="n">
        <f aca="false">F715*0.9</f>
        <v>47.7</v>
      </c>
      <c r="I715" s="16" t="n">
        <v>1053</v>
      </c>
      <c r="J715" s="16"/>
    </row>
    <row r="716" customFormat="false" ht="11.25" hidden="false" customHeight="false" outlineLevel="0" collapsed="false">
      <c r="A716" s="9" t="n">
        <v>780</v>
      </c>
      <c r="B716" s="10" t="n">
        <v>2176</v>
      </c>
      <c r="C716" s="11" t="s">
        <v>725</v>
      </c>
      <c r="D716" s="12" t="n">
        <v>2002767512961</v>
      </c>
      <c r="E716" s="19" t="n">
        <v>62</v>
      </c>
      <c r="F716" s="14" t="n">
        <v>53</v>
      </c>
      <c r="G716" s="15" t="n">
        <f aca="false">F716/E716-1</f>
        <v>-0.145161290322581</v>
      </c>
      <c r="H716" s="16" t="n">
        <f aca="false">F716*0.9</f>
        <v>47.7</v>
      </c>
      <c r="I716" s="16" t="n">
        <v>848</v>
      </c>
      <c r="J716" s="16"/>
    </row>
    <row r="717" customFormat="false" ht="11.25" hidden="false" customHeight="false" outlineLevel="0" collapsed="false">
      <c r="A717" s="9" t="n">
        <v>774</v>
      </c>
      <c r="B717" s="10" t="n">
        <v>2176</v>
      </c>
      <c r="C717" s="11" t="s">
        <v>726</v>
      </c>
      <c r="D717" s="12" t="n">
        <v>4640210389425</v>
      </c>
      <c r="E717" s="19" t="n">
        <v>62</v>
      </c>
      <c r="F717" s="14" t="n">
        <v>53</v>
      </c>
      <c r="G717" s="15" t="n">
        <f aca="false">F717/E717-1</f>
        <v>-0.145161290322581</v>
      </c>
      <c r="H717" s="16" t="n">
        <f aca="false">F717*0.9</f>
        <v>47.7</v>
      </c>
      <c r="I717" s="16" t="n">
        <v>1026</v>
      </c>
      <c r="J717" s="16"/>
    </row>
    <row r="718" customFormat="false" ht="11.25" hidden="false" customHeight="false" outlineLevel="0" collapsed="false">
      <c r="A718" s="9" t="n">
        <v>781</v>
      </c>
      <c r="B718" s="10" t="n">
        <v>2176</v>
      </c>
      <c r="C718" s="11" t="s">
        <v>727</v>
      </c>
      <c r="D718" s="12" t="n">
        <v>2016435164895</v>
      </c>
      <c r="E718" s="13" t="n">
        <v>62</v>
      </c>
      <c r="F718" s="14" t="n">
        <v>53</v>
      </c>
      <c r="G718" s="15" t="n">
        <f aca="false">F718/E718-1</f>
        <v>-0.145161290322581</v>
      </c>
      <c r="H718" s="16" t="n">
        <f aca="false">F718*0.9</f>
        <v>47.7</v>
      </c>
      <c r="I718" s="16" t="n">
        <v>969</v>
      </c>
      <c r="J718" s="16"/>
    </row>
    <row r="719" customFormat="false" ht="11.25" hidden="false" customHeight="false" outlineLevel="0" collapsed="false">
      <c r="A719" s="9" t="n">
        <v>778</v>
      </c>
      <c r="B719" s="10" t="n">
        <v>2176</v>
      </c>
      <c r="C719" s="11" t="s">
        <v>728</v>
      </c>
      <c r="D719" s="12" t="n">
        <v>4640210389449</v>
      </c>
      <c r="E719" s="13" t="n">
        <v>62</v>
      </c>
      <c r="F719" s="14" t="n">
        <v>53</v>
      </c>
      <c r="G719" s="15" t="n">
        <f aca="false">F719/E719-1</f>
        <v>-0.145161290322581</v>
      </c>
      <c r="H719" s="16" t="n">
        <f aca="false">F719*0.9</f>
        <v>47.7</v>
      </c>
      <c r="I719" s="16" t="n">
        <v>563</v>
      </c>
      <c r="J719" s="16"/>
    </row>
    <row r="720" customFormat="false" ht="11.25" hidden="false" customHeight="false" outlineLevel="0" collapsed="false">
      <c r="A720" s="9" t="n">
        <v>784</v>
      </c>
      <c r="B720" s="10" t="n">
        <v>2176</v>
      </c>
      <c r="C720" s="11" t="s">
        <v>729</v>
      </c>
      <c r="D720" s="12" t="n">
        <v>2016435164888</v>
      </c>
      <c r="E720" s="19" t="n">
        <v>62</v>
      </c>
      <c r="F720" s="14" t="n">
        <v>53</v>
      </c>
      <c r="G720" s="15" t="n">
        <f aca="false">F720/E720-1</f>
        <v>-0.145161290322581</v>
      </c>
      <c r="H720" s="16" t="n">
        <f aca="false">F720*0.9</f>
        <v>47.7</v>
      </c>
      <c r="I720" s="16" t="n">
        <v>1143</v>
      </c>
      <c r="J720" s="16"/>
    </row>
    <row r="721" customFormat="false" ht="11.25" hidden="false" customHeight="false" outlineLevel="0" collapsed="false">
      <c r="A721" s="9" t="n">
        <v>773</v>
      </c>
      <c r="B721" s="10" t="n">
        <v>2176</v>
      </c>
      <c r="C721" s="11" t="s">
        <v>730</v>
      </c>
      <c r="D721" s="12" t="n">
        <v>4640210389432</v>
      </c>
      <c r="E721" s="13" t="n">
        <v>62</v>
      </c>
      <c r="F721" s="14" t="n">
        <v>53</v>
      </c>
      <c r="G721" s="15" t="n">
        <f aca="false">F721/E721-1</f>
        <v>-0.145161290322581</v>
      </c>
      <c r="H721" s="16" t="n">
        <f aca="false">F721*0.9</f>
        <v>47.7</v>
      </c>
      <c r="I721" s="16" t="n">
        <v>939</v>
      </c>
      <c r="J721" s="16"/>
    </row>
    <row r="722" customFormat="false" ht="11.25" hidden="false" customHeight="false" outlineLevel="0" collapsed="false">
      <c r="A722" s="9" t="n">
        <v>775</v>
      </c>
      <c r="B722" s="10" t="n">
        <v>2176</v>
      </c>
      <c r="C722" s="11" t="s">
        <v>731</v>
      </c>
      <c r="D722" s="12" t="n">
        <v>4640210389371</v>
      </c>
      <c r="E722" s="13" t="n">
        <v>62</v>
      </c>
      <c r="F722" s="14" t="n">
        <v>53</v>
      </c>
      <c r="G722" s="15" t="n">
        <f aca="false">F722/E722-1</f>
        <v>-0.145161290322581</v>
      </c>
      <c r="H722" s="16" t="n">
        <f aca="false">F722*0.9</f>
        <v>47.7</v>
      </c>
      <c r="I722" s="16" t="n">
        <v>757</v>
      </c>
      <c r="J722" s="16"/>
    </row>
    <row r="723" customFormat="false" ht="11.25" hidden="false" customHeight="false" outlineLevel="0" collapsed="false">
      <c r="A723" s="9" t="n">
        <v>786</v>
      </c>
      <c r="B723" s="10" t="n">
        <v>3085</v>
      </c>
      <c r="C723" s="11" t="s">
        <v>732</v>
      </c>
      <c r="D723" s="12" t="n">
        <v>2000308500040</v>
      </c>
      <c r="E723" s="19" t="n">
        <v>25</v>
      </c>
      <c r="F723" s="14" t="n">
        <v>21</v>
      </c>
      <c r="G723" s="15" t="n">
        <f aca="false">F723/E723-1</f>
        <v>-0.16</v>
      </c>
      <c r="H723" s="16" t="n">
        <f aca="false">F723*0.9</f>
        <v>18.9</v>
      </c>
      <c r="I723" s="16" t="n">
        <v>1261</v>
      </c>
      <c r="J723" s="16"/>
    </row>
    <row r="724" customFormat="false" ht="11.25" hidden="false" customHeight="false" outlineLevel="0" collapsed="false">
      <c r="A724" s="9" t="n">
        <v>789</v>
      </c>
      <c r="B724" s="10" t="n">
        <v>1665</v>
      </c>
      <c r="C724" s="11" t="s">
        <v>733</v>
      </c>
      <c r="D724" s="12" t="n">
        <v>2000166500053</v>
      </c>
      <c r="E724" s="19" t="n">
        <v>53</v>
      </c>
      <c r="F724" s="14" t="n">
        <v>45</v>
      </c>
      <c r="G724" s="15" t="n">
        <f aca="false">F724/E724-1</f>
        <v>-0.150943396226415</v>
      </c>
      <c r="H724" s="16" t="n">
        <f aca="false">F724*0.9</f>
        <v>40.5</v>
      </c>
      <c r="I724" s="16" t="n">
        <v>1442</v>
      </c>
      <c r="J724" s="16"/>
    </row>
    <row r="725" customFormat="false" ht="11.25" hidden="false" customHeight="false" outlineLevel="0" collapsed="false">
      <c r="A725" s="9" t="n">
        <v>788</v>
      </c>
      <c r="B725" s="10" t="n">
        <v>1665</v>
      </c>
      <c r="C725" s="11" t="s">
        <v>734</v>
      </c>
      <c r="D725" s="12" t="n">
        <v>2003779954497</v>
      </c>
      <c r="E725" s="13" t="n">
        <v>53</v>
      </c>
      <c r="F725" s="14" t="n">
        <v>45</v>
      </c>
      <c r="G725" s="15" t="n">
        <f aca="false">F725/E725-1</f>
        <v>-0.150943396226415</v>
      </c>
      <c r="H725" s="16" t="n">
        <f aca="false">F725*0.9</f>
        <v>40.5</v>
      </c>
      <c r="I725" s="16" t="n">
        <v>352</v>
      </c>
      <c r="J725" s="16"/>
    </row>
    <row r="726" customFormat="false" ht="11.25" hidden="false" customHeight="false" outlineLevel="0" collapsed="false">
      <c r="A726" s="9" t="n">
        <v>787</v>
      </c>
      <c r="B726" s="10" t="n">
        <v>1665</v>
      </c>
      <c r="C726" s="11" t="s">
        <v>735</v>
      </c>
      <c r="D726" s="12" t="n">
        <v>4610237666892</v>
      </c>
      <c r="E726" s="19" t="n">
        <v>53</v>
      </c>
      <c r="F726" s="14" t="n">
        <v>45</v>
      </c>
      <c r="G726" s="15" t="n">
        <f aca="false">F726/E726-1</f>
        <v>-0.150943396226415</v>
      </c>
      <c r="H726" s="16" t="n">
        <f aca="false">F726*0.9</f>
        <v>40.5</v>
      </c>
      <c r="I726" s="16" t="n">
        <v>1171</v>
      </c>
      <c r="J726" s="16"/>
    </row>
    <row r="727" customFormat="false" ht="11.25" hidden="false" customHeight="false" outlineLevel="0" collapsed="false">
      <c r="A727" s="9" t="n">
        <v>790</v>
      </c>
      <c r="B727" s="10" t="n">
        <v>1665</v>
      </c>
      <c r="C727" s="11" t="s">
        <v>736</v>
      </c>
      <c r="D727" s="12" t="n">
        <v>2003779954480</v>
      </c>
      <c r="E727" s="13" t="n">
        <v>53</v>
      </c>
      <c r="F727" s="14" t="n">
        <v>45</v>
      </c>
      <c r="G727" s="15" t="n">
        <f aca="false">F727/E727-1</f>
        <v>-0.150943396226415</v>
      </c>
      <c r="H727" s="16" t="n">
        <f aca="false">F727*0.9</f>
        <v>40.5</v>
      </c>
      <c r="I727" s="16" t="n">
        <v>589</v>
      </c>
      <c r="J727" s="16"/>
    </row>
    <row r="728" customFormat="false" ht="11.25" hidden="false" customHeight="false" outlineLevel="0" collapsed="false">
      <c r="A728" s="9" t="n">
        <v>791</v>
      </c>
      <c r="B728" s="10" t="n">
        <v>1665</v>
      </c>
      <c r="C728" s="11" t="s">
        <v>737</v>
      </c>
      <c r="D728" s="12" t="n">
        <v>2003779954473</v>
      </c>
      <c r="E728" s="13" t="n">
        <v>53</v>
      </c>
      <c r="F728" s="14" t="n">
        <v>45</v>
      </c>
      <c r="G728" s="15" t="n">
        <f aca="false">F728/E728-1</f>
        <v>-0.150943396226415</v>
      </c>
      <c r="H728" s="16" t="n">
        <f aca="false">F728*0.9</f>
        <v>40.5</v>
      </c>
      <c r="I728" s="16" t="n">
        <v>487</v>
      </c>
      <c r="J728" s="16"/>
    </row>
    <row r="729" customFormat="false" ht="11.25" hidden="false" customHeight="false" outlineLevel="0" collapsed="false">
      <c r="A729" s="9" t="n">
        <v>792</v>
      </c>
      <c r="B729" s="10" t="n">
        <v>1674</v>
      </c>
      <c r="C729" s="11" t="s">
        <v>738</v>
      </c>
      <c r="D729" s="12" t="n">
        <v>2000167400048</v>
      </c>
      <c r="E729" s="13" t="n">
        <v>30</v>
      </c>
      <c r="F729" s="14" t="n">
        <v>26</v>
      </c>
      <c r="G729" s="15" t="n">
        <f aca="false">F729/E729-1</f>
        <v>-0.133333333333333</v>
      </c>
      <c r="H729" s="16" t="n">
        <f aca="false">F729*0.9</f>
        <v>23.4</v>
      </c>
      <c r="I729" s="16" t="n">
        <v>383</v>
      </c>
      <c r="J729" s="16"/>
    </row>
    <row r="730" customFormat="false" ht="11.25" hidden="false" customHeight="false" outlineLevel="0" collapsed="false">
      <c r="A730" s="9" t="n">
        <v>793</v>
      </c>
      <c r="B730" s="10" t="n">
        <v>2763</v>
      </c>
      <c r="C730" s="11" t="s">
        <v>739</v>
      </c>
      <c r="D730" s="12" t="n">
        <v>4610237665857</v>
      </c>
      <c r="E730" s="13" t="n">
        <v>65</v>
      </c>
      <c r="F730" s="14" t="n">
        <v>55</v>
      </c>
      <c r="G730" s="15" t="n">
        <f aca="false">F730/E730-1</f>
        <v>-0.153846153846154</v>
      </c>
      <c r="H730" s="16" t="n">
        <f aca="false">F730*0.9</f>
        <v>49.5</v>
      </c>
      <c r="I730" s="16" t="n">
        <v>141</v>
      </c>
      <c r="J730" s="16"/>
    </row>
    <row r="731" customFormat="false" ht="11.25" hidden="false" customHeight="false" outlineLevel="0" collapsed="false">
      <c r="A731" s="9" t="n">
        <v>794</v>
      </c>
      <c r="B731" s="10" t="n">
        <v>4463</v>
      </c>
      <c r="C731" s="11" t="s">
        <v>740</v>
      </c>
      <c r="D731" s="12" t="n">
        <v>2000446300014</v>
      </c>
      <c r="E731" s="13" t="n">
        <v>80</v>
      </c>
      <c r="F731" s="14" t="n">
        <v>40</v>
      </c>
      <c r="G731" s="15" t="n">
        <f aca="false">F731/E731-1</f>
        <v>-0.5</v>
      </c>
      <c r="H731" s="16" t="n">
        <f aca="false">F731*0.9</f>
        <v>36</v>
      </c>
      <c r="I731" s="16" t="n">
        <v>74</v>
      </c>
      <c r="J731" s="16"/>
    </row>
    <row r="732" customFormat="false" ht="11.25" hidden="false" customHeight="false" outlineLevel="0" collapsed="false">
      <c r="A732" s="9" t="n">
        <v>795</v>
      </c>
      <c r="B732" s="10" t="n">
        <v>4403</v>
      </c>
      <c r="C732" s="11" t="s">
        <v>741</v>
      </c>
      <c r="D732" s="12" t="n">
        <v>2000440300065</v>
      </c>
      <c r="E732" s="13" t="n">
        <v>80</v>
      </c>
      <c r="F732" s="14" t="n">
        <v>64</v>
      </c>
      <c r="G732" s="15" t="n">
        <f aca="false">F732/E732-1</f>
        <v>-0.2</v>
      </c>
      <c r="H732" s="16" t="n">
        <f aca="false">F732*0.9</f>
        <v>57.6</v>
      </c>
      <c r="I732" s="16" t="n">
        <v>55</v>
      </c>
      <c r="J732" s="16"/>
    </row>
    <row r="733" customFormat="false" ht="11.25" hidden="false" customHeight="false" outlineLevel="0" collapsed="false">
      <c r="A733" s="9" t="n">
        <v>797</v>
      </c>
      <c r="B733" s="10" t="n">
        <v>3138</v>
      </c>
      <c r="C733" s="11" t="s">
        <v>742</v>
      </c>
      <c r="D733" s="12" t="n">
        <v>2000313800012</v>
      </c>
      <c r="E733" s="13" t="n">
        <v>125</v>
      </c>
      <c r="F733" s="14" t="n">
        <v>98</v>
      </c>
      <c r="G733" s="15" t="n">
        <f aca="false">F733/E733-1</f>
        <v>-0.216</v>
      </c>
      <c r="H733" s="16" t="n">
        <f aca="false">F733*0.9</f>
        <v>88.2</v>
      </c>
      <c r="I733" s="16" t="n">
        <v>5</v>
      </c>
      <c r="J733" s="16"/>
    </row>
    <row r="734" customFormat="false" ht="11.25" hidden="false" customHeight="false" outlineLevel="0" collapsed="false">
      <c r="A734" s="9" t="n">
        <v>802</v>
      </c>
      <c r="B734" s="10" t="n">
        <v>4865</v>
      </c>
      <c r="C734" s="11" t="s">
        <v>743</v>
      </c>
      <c r="D734" s="12" t="n">
        <v>2000793784307</v>
      </c>
      <c r="E734" s="13" t="n">
        <v>799</v>
      </c>
      <c r="F734" s="14" t="n">
        <v>711</v>
      </c>
      <c r="G734" s="15" t="n">
        <f aca="false">F734/E734-1</f>
        <v>-0.110137672090113</v>
      </c>
      <c r="H734" s="16" t="n">
        <f aca="false">F734*0.9</f>
        <v>639.9</v>
      </c>
      <c r="I734" s="16" t="n">
        <v>26</v>
      </c>
      <c r="J734" s="16"/>
    </row>
    <row r="735" customFormat="false" ht="11.25" hidden="false" customHeight="false" outlineLevel="0" collapsed="false">
      <c r="A735" s="9" t="n">
        <v>799</v>
      </c>
      <c r="B735" s="10" t="n">
        <v>4865</v>
      </c>
      <c r="C735" s="11" t="s">
        <v>744</v>
      </c>
      <c r="D735" s="12" t="n">
        <v>2045109350203</v>
      </c>
      <c r="E735" s="13" t="n">
        <v>799</v>
      </c>
      <c r="F735" s="14" t="n">
        <v>711</v>
      </c>
      <c r="G735" s="15" t="n">
        <f aca="false">F735/E735-1</f>
        <v>-0.110137672090113</v>
      </c>
      <c r="H735" s="16" t="n">
        <f aca="false">F735*0.9</f>
        <v>639.9</v>
      </c>
      <c r="I735" s="16" t="n">
        <v>31</v>
      </c>
      <c r="J735" s="16"/>
    </row>
    <row r="736" customFormat="false" ht="11.25" hidden="false" customHeight="false" outlineLevel="0" collapsed="false">
      <c r="A736" s="9" t="n">
        <v>798</v>
      </c>
      <c r="B736" s="10" t="n">
        <v>4865</v>
      </c>
      <c r="C736" s="11" t="s">
        <v>745</v>
      </c>
      <c r="D736" s="12" t="n">
        <v>2001246122752</v>
      </c>
      <c r="E736" s="13" t="n">
        <v>799</v>
      </c>
      <c r="F736" s="14" t="n">
        <v>711</v>
      </c>
      <c r="G736" s="15" t="n">
        <f aca="false">F736/E736-1</f>
        <v>-0.110137672090113</v>
      </c>
      <c r="H736" s="16" t="n">
        <f aca="false">F736*0.9</f>
        <v>639.9</v>
      </c>
      <c r="I736" s="16" t="n">
        <v>90</v>
      </c>
      <c r="J736" s="16"/>
    </row>
    <row r="737" customFormat="false" ht="11.25" hidden="false" customHeight="false" outlineLevel="0" collapsed="false">
      <c r="A737" s="9" t="n">
        <v>803</v>
      </c>
      <c r="B737" s="10" t="n">
        <v>4865</v>
      </c>
      <c r="C737" s="11" t="s">
        <v>746</v>
      </c>
      <c r="D737" s="12" t="n">
        <v>2000793784321</v>
      </c>
      <c r="E737" s="13" t="n">
        <v>799</v>
      </c>
      <c r="F737" s="14" t="n">
        <v>711</v>
      </c>
      <c r="G737" s="15" t="n">
        <f aca="false">F737/E737-1</f>
        <v>-0.110137672090113</v>
      </c>
      <c r="H737" s="16" t="n">
        <f aca="false">F737*0.9</f>
        <v>639.9</v>
      </c>
      <c r="I737" s="16" t="n">
        <v>43</v>
      </c>
      <c r="J737" s="16"/>
    </row>
    <row r="738" customFormat="false" ht="11.25" hidden="false" customHeight="false" outlineLevel="0" collapsed="false">
      <c r="A738" s="9" t="n">
        <v>807</v>
      </c>
      <c r="B738" s="10" t="n">
        <v>4866</v>
      </c>
      <c r="C738" s="11" t="s">
        <v>747</v>
      </c>
      <c r="D738" s="12" t="n">
        <v>2045109350159</v>
      </c>
      <c r="E738" s="13" t="n">
        <v>944</v>
      </c>
      <c r="F738" s="14" t="n">
        <v>840</v>
      </c>
      <c r="G738" s="15" t="n">
        <f aca="false">F738/E738-1</f>
        <v>-0.110169491525424</v>
      </c>
      <c r="H738" s="16" t="n">
        <f aca="false">F738*0.9</f>
        <v>756</v>
      </c>
      <c r="I738" s="16" t="n">
        <v>39</v>
      </c>
      <c r="J738" s="16"/>
    </row>
    <row r="739" customFormat="false" ht="11.25" hidden="false" customHeight="false" outlineLevel="0" collapsed="false">
      <c r="A739" s="9" t="n">
        <v>806</v>
      </c>
      <c r="B739" s="10" t="n">
        <v>4866</v>
      </c>
      <c r="C739" s="11" t="s">
        <v>748</v>
      </c>
      <c r="D739" s="12" t="n">
        <v>2000793784383</v>
      </c>
      <c r="E739" s="13" t="n">
        <v>944</v>
      </c>
      <c r="F739" s="14" t="n">
        <v>840</v>
      </c>
      <c r="G739" s="15" t="n">
        <f aca="false">F739/E739-1</f>
        <v>-0.110169491525424</v>
      </c>
      <c r="H739" s="16" t="n">
        <f aca="false">F739*0.9</f>
        <v>756</v>
      </c>
      <c r="I739" s="16" t="n">
        <v>51</v>
      </c>
      <c r="J739" s="16"/>
    </row>
    <row r="740" customFormat="false" ht="11.25" hidden="false" customHeight="false" outlineLevel="0" collapsed="false">
      <c r="A740" s="9" t="n">
        <v>804</v>
      </c>
      <c r="B740" s="10" t="n">
        <v>4866</v>
      </c>
      <c r="C740" s="11" t="s">
        <v>749</v>
      </c>
      <c r="D740" s="12" t="n">
        <v>2045109350173</v>
      </c>
      <c r="E740" s="13" t="n">
        <v>944</v>
      </c>
      <c r="F740" s="14" t="n">
        <v>840</v>
      </c>
      <c r="G740" s="15" t="n">
        <f aca="false">F740/E740-1</f>
        <v>-0.110169491525424</v>
      </c>
      <c r="H740" s="16" t="n">
        <f aca="false">F740*0.9</f>
        <v>756</v>
      </c>
      <c r="I740" s="16" t="n">
        <v>45</v>
      </c>
      <c r="J740" s="16"/>
    </row>
    <row r="741" customFormat="false" ht="11.25" hidden="false" customHeight="false" outlineLevel="0" collapsed="false">
      <c r="A741" s="9" t="n">
        <v>811</v>
      </c>
      <c r="B741" s="10" t="n">
        <v>4867</v>
      </c>
      <c r="C741" s="11" t="s">
        <v>750</v>
      </c>
      <c r="D741" s="12" t="n">
        <v>2045109350104</v>
      </c>
      <c r="E741" s="13" t="n">
        <v>1043</v>
      </c>
      <c r="F741" s="14" t="n">
        <v>928</v>
      </c>
      <c r="G741" s="15" t="n">
        <f aca="false">F741/E741-1</f>
        <v>-0.11025886864813</v>
      </c>
      <c r="H741" s="16" t="n">
        <f aca="false">F741*0.9</f>
        <v>835.2</v>
      </c>
      <c r="I741" s="16" t="n">
        <v>51</v>
      </c>
      <c r="J741" s="16"/>
    </row>
    <row r="742" customFormat="false" ht="11.25" hidden="false" customHeight="false" outlineLevel="0" collapsed="false">
      <c r="A742" s="9" t="n">
        <v>810</v>
      </c>
      <c r="B742" s="10" t="n">
        <v>4867</v>
      </c>
      <c r="C742" s="11" t="s">
        <v>751</v>
      </c>
      <c r="D742" s="12" t="n">
        <v>2001246122738</v>
      </c>
      <c r="E742" s="13" t="n">
        <v>1043</v>
      </c>
      <c r="F742" s="14" t="n">
        <v>928</v>
      </c>
      <c r="G742" s="15" t="n">
        <f aca="false">F742/E742-1</f>
        <v>-0.11025886864813</v>
      </c>
      <c r="H742" s="16" t="n">
        <f aca="false">F742*0.9</f>
        <v>835.2</v>
      </c>
      <c r="I742" s="16" t="n">
        <v>37</v>
      </c>
      <c r="J742" s="16"/>
    </row>
    <row r="743" customFormat="false" ht="11.25" hidden="false" customHeight="false" outlineLevel="0" collapsed="false">
      <c r="A743" s="9" t="n">
        <v>808</v>
      </c>
      <c r="B743" s="10" t="n">
        <v>4867</v>
      </c>
      <c r="C743" s="11" t="s">
        <v>752</v>
      </c>
      <c r="D743" s="12" t="n">
        <v>2000793784444</v>
      </c>
      <c r="E743" s="13" t="n">
        <v>1043</v>
      </c>
      <c r="F743" s="14" t="n">
        <v>928</v>
      </c>
      <c r="G743" s="15" t="n">
        <f aca="false">F743/E743-1</f>
        <v>-0.11025886864813</v>
      </c>
      <c r="H743" s="16" t="n">
        <f aca="false">F743*0.9</f>
        <v>835.2</v>
      </c>
      <c r="I743" s="16" t="n">
        <v>3</v>
      </c>
      <c r="J743" s="16"/>
    </row>
    <row r="744" customFormat="false" ht="11.25" hidden="false" customHeight="false" outlineLevel="0" collapsed="false">
      <c r="A744" s="9" t="n">
        <v>809</v>
      </c>
      <c r="B744" s="10" t="n">
        <v>4867</v>
      </c>
      <c r="C744" s="11" t="s">
        <v>753</v>
      </c>
      <c r="D744" s="12" t="n">
        <v>2000793784475</v>
      </c>
      <c r="E744" s="13" t="n">
        <v>1043</v>
      </c>
      <c r="F744" s="14" t="n">
        <v>928</v>
      </c>
      <c r="G744" s="15" t="n">
        <f aca="false">F744/E744-1</f>
        <v>-0.11025886864813</v>
      </c>
      <c r="H744" s="16" t="n">
        <f aca="false">F744*0.9</f>
        <v>835.2</v>
      </c>
      <c r="I744" s="16" t="n">
        <v>3</v>
      </c>
      <c r="J744" s="16"/>
    </row>
    <row r="745" customFormat="false" ht="11.25" hidden="false" customHeight="false" outlineLevel="0" collapsed="false">
      <c r="A745" s="9" t="n">
        <v>813</v>
      </c>
      <c r="B745" s="10" t="n">
        <v>4868</v>
      </c>
      <c r="C745" s="11" t="s">
        <v>754</v>
      </c>
      <c r="D745" s="12" t="n">
        <v>2000793784482</v>
      </c>
      <c r="E745" s="13" t="n">
        <v>1238</v>
      </c>
      <c r="F745" s="17" t="n">
        <v>1102</v>
      </c>
      <c r="G745" s="15" t="n">
        <f aca="false">F745/E745-1</f>
        <v>-0.109854604200323</v>
      </c>
      <c r="H745" s="16" t="n">
        <f aca="false">F745*0.9</f>
        <v>991.8</v>
      </c>
      <c r="I745" s="16" t="n">
        <v>1</v>
      </c>
      <c r="J745" s="16"/>
    </row>
    <row r="746" customFormat="false" ht="11.25" hidden="false" customHeight="false" outlineLevel="0" collapsed="false">
      <c r="A746" s="9" t="n">
        <v>816</v>
      </c>
      <c r="B746" s="10" t="n">
        <v>4868</v>
      </c>
      <c r="C746" s="11" t="s">
        <v>755</v>
      </c>
      <c r="D746" s="12" t="n">
        <v>2045109350043</v>
      </c>
      <c r="E746" s="13" t="n">
        <v>1238</v>
      </c>
      <c r="F746" s="17" t="n">
        <v>1102</v>
      </c>
      <c r="G746" s="15" t="n">
        <f aca="false">F746/E746-1</f>
        <v>-0.109854604200323</v>
      </c>
      <c r="H746" s="16" t="n">
        <f aca="false">F746*0.9</f>
        <v>991.8</v>
      </c>
      <c r="I746" s="16" t="n">
        <v>28</v>
      </c>
      <c r="J746" s="16"/>
    </row>
    <row r="747" customFormat="false" ht="11.25" hidden="false" customHeight="false" outlineLevel="0" collapsed="false">
      <c r="A747" s="9" t="n">
        <v>815</v>
      </c>
      <c r="B747" s="10" t="n">
        <v>4868</v>
      </c>
      <c r="C747" s="11" t="s">
        <v>756</v>
      </c>
      <c r="D747" s="12" t="n">
        <v>2001246122721</v>
      </c>
      <c r="E747" s="13" t="n">
        <v>1238</v>
      </c>
      <c r="F747" s="17" t="n">
        <v>1102</v>
      </c>
      <c r="G747" s="15" t="n">
        <f aca="false">F747/E747-1</f>
        <v>-0.109854604200323</v>
      </c>
      <c r="H747" s="16" t="n">
        <f aca="false">F747*0.9</f>
        <v>991.8</v>
      </c>
      <c r="I747" s="16" t="n">
        <v>6</v>
      </c>
      <c r="J747" s="16"/>
    </row>
    <row r="748" customFormat="false" ht="11.25" hidden="false" customHeight="false" outlineLevel="0" collapsed="false">
      <c r="A748" s="9" t="n">
        <v>817</v>
      </c>
      <c r="B748" s="10" t="n">
        <v>4868</v>
      </c>
      <c r="C748" s="11" t="s">
        <v>757</v>
      </c>
      <c r="D748" s="12" t="n">
        <v>2045109350067</v>
      </c>
      <c r="E748" s="13" t="n">
        <v>1238</v>
      </c>
      <c r="F748" s="17" t="n">
        <v>1102</v>
      </c>
      <c r="G748" s="15" t="n">
        <f aca="false">F748/E748-1</f>
        <v>-0.109854604200323</v>
      </c>
      <c r="H748" s="16" t="n">
        <f aca="false">F748*0.9</f>
        <v>991.8</v>
      </c>
      <c r="I748" s="16" t="n">
        <v>6</v>
      </c>
      <c r="J748" s="16"/>
    </row>
    <row r="749" customFormat="false" ht="11.25" hidden="false" customHeight="false" outlineLevel="0" collapsed="false">
      <c r="A749" s="9" t="n">
        <v>814</v>
      </c>
      <c r="B749" s="10" t="n">
        <v>4868</v>
      </c>
      <c r="C749" s="11" t="s">
        <v>758</v>
      </c>
      <c r="D749" s="12" t="n">
        <v>2000793784536</v>
      </c>
      <c r="E749" s="13" t="n">
        <v>1238</v>
      </c>
      <c r="F749" s="17" t="n">
        <v>1102</v>
      </c>
      <c r="G749" s="15" t="n">
        <f aca="false">F749/E749-1</f>
        <v>-0.109854604200323</v>
      </c>
      <c r="H749" s="16" t="n">
        <f aca="false">F749*0.9</f>
        <v>991.8</v>
      </c>
      <c r="I749" s="16" t="n">
        <v>2</v>
      </c>
      <c r="J749" s="16"/>
    </row>
    <row r="750" customFormat="false" ht="11.25" hidden="false" customHeight="false" outlineLevel="0" collapsed="false">
      <c r="A750" s="9" t="n">
        <v>819</v>
      </c>
      <c r="B750" s="10" t="n">
        <v>1405</v>
      </c>
      <c r="C750" s="11" t="s">
        <v>759</v>
      </c>
      <c r="D750" s="12" t="n">
        <v>2000140500239</v>
      </c>
      <c r="E750" s="13" t="n">
        <v>411</v>
      </c>
      <c r="F750" s="14" t="n">
        <v>252</v>
      </c>
      <c r="G750" s="15" t="n">
        <f aca="false">F750/E750-1</f>
        <v>-0.386861313868613</v>
      </c>
      <c r="H750" s="16" t="n">
        <f aca="false">F750*0.9</f>
        <v>226.8</v>
      </c>
      <c r="I750" s="16" t="n">
        <v>25</v>
      </c>
      <c r="J750" s="16"/>
    </row>
    <row r="751" customFormat="false" ht="11.25" hidden="false" customHeight="false" outlineLevel="0" collapsed="false">
      <c r="A751" s="9" t="n">
        <v>820</v>
      </c>
      <c r="B751" s="10" t="n">
        <v>1425</v>
      </c>
      <c r="C751" s="11" t="s">
        <v>760</v>
      </c>
      <c r="D751" s="12" t="n">
        <v>2000142500084</v>
      </c>
      <c r="E751" s="13" t="n">
        <v>460</v>
      </c>
      <c r="F751" s="14" t="n">
        <v>352</v>
      </c>
      <c r="G751" s="15" t="n">
        <f aca="false">F751/E751-1</f>
        <v>-0.234782608695652</v>
      </c>
      <c r="H751" s="16" t="n">
        <f aca="false">F751*0.9</f>
        <v>316.8</v>
      </c>
      <c r="I751" s="16" t="n">
        <v>49</v>
      </c>
      <c r="J751" s="16"/>
    </row>
    <row r="752" customFormat="false" ht="11.25" hidden="false" customHeight="false" outlineLevel="0" collapsed="false">
      <c r="A752" s="9" t="n">
        <v>821</v>
      </c>
      <c r="B752" s="10" t="n">
        <v>1407</v>
      </c>
      <c r="C752" s="11" t="s">
        <v>761</v>
      </c>
      <c r="D752" s="12" t="n">
        <v>2000140700011</v>
      </c>
      <c r="E752" s="13" t="n">
        <v>628</v>
      </c>
      <c r="F752" s="14" t="n">
        <v>522</v>
      </c>
      <c r="G752" s="15" t="n">
        <f aca="false">F752/E752-1</f>
        <v>-0.168789808917197</v>
      </c>
      <c r="H752" s="16" t="n">
        <f aca="false">F752*0.9</f>
        <v>469.8</v>
      </c>
      <c r="I752" s="16" t="n">
        <v>85</v>
      </c>
      <c r="J752" s="16"/>
    </row>
    <row r="753" customFormat="false" ht="11.25" hidden="false" customHeight="false" outlineLevel="0" collapsed="false">
      <c r="A753" s="9" t="n">
        <v>822</v>
      </c>
      <c r="B753" s="10" t="n">
        <v>1427</v>
      </c>
      <c r="C753" s="11" t="s">
        <v>762</v>
      </c>
      <c r="D753" s="12" t="n">
        <v>2000142700019</v>
      </c>
      <c r="E753" s="13" t="n">
        <v>675</v>
      </c>
      <c r="F753" s="14" t="n">
        <v>594</v>
      </c>
      <c r="G753" s="15" t="n">
        <f aca="false">F753/E753-1</f>
        <v>-0.12</v>
      </c>
      <c r="H753" s="16" t="n">
        <f aca="false">F753*0.9</f>
        <v>534.6</v>
      </c>
      <c r="I753" s="16" t="n">
        <v>97</v>
      </c>
      <c r="J753" s="16"/>
    </row>
    <row r="754" customFormat="false" ht="11.25" hidden="false" customHeight="false" outlineLevel="0" collapsed="false">
      <c r="A754" s="9" t="n">
        <v>826</v>
      </c>
      <c r="B754" s="10" t="n">
        <v>1572</v>
      </c>
      <c r="C754" s="11" t="s">
        <v>763</v>
      </c>
      <c r="D754" s="12" t="n">
        <v>2000157100019</v>
      </c>
      <c r="E754" s="13" t="n">
        <v>474</v>
      </c>
      <c r="F754" s="14" t="n">
        <v>420</v>
      </c>
      <c r="G754" s="15" t="n">
        <f aca="false">F754/E754-1</f>
        <v>-0.113924050632911</v>
      </c>
      <c r="H754" s="16" t="n">
        <f aca="false">F754*0.9</f>
        <v>378</v>
      </c>
      <c r="I754" s="16" t="n">
        <v>1</v>
      </c>
      <c r="J754" s="16"/>
    </row>
    <row r="755" customFormat="false" ht="11.25" hidden="false" customHeight="false" outlineLevel="0" collapsed="false">
      <c r="A755" s="9" t="n">
        <v>824</v>
      </c>
      <c r="B755" s="10" t="n">
        <v>1572</v>
      </c>
      <c r="C755" s="11" t="s">
        <v>764</v>
      </c>
      <c r="D755" s="12" t="n">
        <v>2000402382269</v>
      </c>
      <c r="E755" s="13" t="n">
        <v>474</v>
      </c>
      <c r="F755" s="14" t="n">
        <v>420</v>
      </c>
      <c r="G755" s="15" t="n">
        <f aca="false">F755/E755-1</f>
        <v>-0.113924050632911</v>
      </c>
      <c r="H755" s="16" t="n">
        <f aca="false">F755*0.9</f>
        <v>378</v>
      </c>
      <c r="I755" s="16" t="n">
        <v>38</v>
      </c>
      <c r="J755" s="16"/>
    </row>
    <row r="756" customFormat="false" ht="11.25" hidden="false" customHeight="false" outlineLevel="0" collapsed="false">
      <c r="A756" s="9" t="n">
        <v>823</v>
      </c>
      <c r="B756" s="10" t="n">
        <v>1572</v>
      </c>
      <c r="C756" s="11" t="s">
        <v>765</v>
      </c>
      <c r="D756" s="12" t="n">
        <v>2000157100026</v>
      </c>
      <c r="E756" s="13" t="n">
        <v>474</v>
      </c>
      <c r="F756" s="14" t="n">
        <v>420</v>
      </c>
      <c r="G756" s="15" t="n">
        <f aca="false">F756/E756-1</f>
        <v>-0.113924050632911</v>
      </c>
      <c r="H756" s="16" t="n">
        <f aca="false">F756*0.9</f>
        <v>378</v>
      </c>
      <c r="I756" s="16" t="n">
        <v>1</v>
      </c>
      <c r="J756" s="16"/>
    </row>
    <row r="757" customFormat="false" ht="11.25" hidden="false" customHeight="false" outlineLevel="0" collapsed="false">
      <c r="A757" s="9" t="n">
        <v>830</v>
      </c>
      <c r="B757" s="10" t="n">
        <v>1573</v>
      </c>
      <c r="C757" s="11" t="s">
        <v>766</v>
      </c>
      <c r="D757" s="12" t="n">
        <v>2000402382337</v>
      </c>
      <c r="E757" s="13" t="n">
        <v>562</v>
      </c>
      <c r="F757" s="14" t="n">
        <v>495</v>
      </c>
      <c r="G757" s="15" t="n">
        <f aca="false">F757/E757-1</f>
        <v>-0.119217081850534</v>
      </c>
      <c r="H757" s="16" t="n">
        <f aca="false">F757*0.9</f>
        <v>445.5</v>
      </c>
      <c r="I757" s="16" t="n">
        <v>37</v>
      </c>
      <c r="J757" s="16"/>
    </row>
    <row r="758" customFormat="false" ht="11.25" hidden="false" customHeight="false" outlineLevel="0" collapsed="false">
      <c r="A758" s="9" t="n">
        <v>832</v>
      </c>
      <c r="B758" s="10" t="n">
        <v>1573</v>
      </c>
      <c r="C758" s="11" t="s">
        <v>767</v>
      </c>
      <c r="D758" s="12" t="n">
        <v>2000157200023</v>
      </c>
      <c r="E758" s="13" t="n">
        <v>562</v>
      </c>
      <c r="F758" s="14" t="n">
        <v>495</v>
      </c>
      <c r="G758" s="15" t="n">
        <f aca="false">F758/E758-1</f>
        <v>-0.119217081850534</v>
      </c>
      <c r="H758" s="16" t="n">
        <f aca="false">F758*0.9</f>
        <v>445.5</v>
      </c>
      <c r="I758" s="16" t="n">
        <v>5</v>
      </c>
      <c r="J758" s="16"/>
    </row>
    <row r="759" customFormat="false" ht="11.25" hidden="false" customHeight="false" outlineLevel="0" collapsed="false">
      <c r="A759" s="9" t="n">
        <v>834</v>
      </c>
      <c r="B759" s="10" t="n">
        <v>1574</v>
      </c>
      <c r="C759" s="11" t="s">
        <v>768</v>
      </c>
      <c r="D759" s="12" t="n">
        <v>2000157300020</v>
      </c>
      <c r="E759" s="13" t="n">
        <v>548</v>
      </c>
      <c r="F759" s="14" t="n">
        <v>420</v>
      </c>
      <c r="G759" s="15" t="n">
        <f aca="false">F759/E759-1</f>
        <v>-0.233576642335766</v>
      </c>
      <c r="H759" s="16" t="n">
        <f aca="false">F759*0.9</f>
        <v>378</v>
      </c>
      <c r="I759" s="16" t="n">
        <v>2</v>
      </c>
      <c r="J759" s="16"/>
    </row>
    <row r="760" customFormat="false" ht="11.25" hidden="false" customHeight="false" outlineLevel="0" collapsed="false">
      <c r="A760" s="9" t="n">
        <v>827</v>
      </c>
      <c r="B760" s="10" t="n">
        <v>4241</v>
      </c>
      <c r="C760" s="11" t="s">
        <v>769</v>
      </c>
      <c r="D760" s="12" t="n">
        <v>2000424100117</v>
      </c>
      <c r="E760" s="13" t="n">
        <v>300</v>
      </c>
      <c r="F760" s="14" t="n">
        <v>264</v>
      </c>
      <c r="G760" s="15" t="n">
        <f aca="false">F760/E760-1</f>
        <v>-0.12</v>
      </c>
      <c r="H760" s="16" t="n">
        <f aca="false">F760*0.9</f>
        <v>237.6</v>
      </c>
      <c r="I760" s="16" t="n">
        <v>32</v>
      </c>
      <c r="J760" s="16"/>
    </row>
    <row r="761" customFormat="false" ht="11.25" hidden="false" customHeight="false" outlineLevel="0" collapsed="false">
      <c r="A761" s="9" t="n">
        <v>829</v>
      </c>
      <c r="B761" s="10" t="n">
        <v>1311</v>
      </c>
      <c r="C761" s="11" t="s">
        <v>770</v>
      </c>
      <c r="D761" s="12" t="n">
        <v>2000131100035</v>
      </c>
      <c r="E761" s="13" t="n">
        <v>562</v>
      </c>
      <c r="F761" s="14" t="n">
        <v>356</v>
      </c>
      <c r="G761" s="15" t="n">
        <f aca="false">F761/E761-1</f>
        <v>-0.366548042704626</v>
      </c>
      <c r="H761" s="16" t="n">
        <f aca="false">F761*0.9</f>
        <v>320.4</v>
      </c>
      <c r="I761" s="16" t="n">
        <v>1</v>
      </c>
      <c r="J761" s="16"/>
    </row>
    <row r="762" customFormat="false" ht="11.25" hidden="false" customHeight="false" outlineLevel="0" collapsed="false">
      <c r="A762" s="9" t="n">
        <v>828</v>
      </c>
      <c r="B762" s="10" t="n">
        <v>1311</v>
      </c>
      <c r="C762" s="11" t="s">
        <v>771</v>
      </c>
      <c r="D762" s="12" t="n">
        <v>2000131100080</v>
      </c>
      <c r="E762" s="13" t="n">
        <v>562</v>
      </c>
      <c r="F762" s="14" t="n">
        <v>356</v>
      </c>
      <c r="G762" s="15" t="n">
        <f aca="false">F762/E762-1</f>
        <v>-0.366548042704626</v>
      </c>
      <c r="H762" s="16" t="n">
        <f aca="false">F762*0.9</f>
        <v>320.4</v>
      </c>
      <c r="I762" s="16" t="n">
        <v>1</v>
      </c>
      <c r="J762" s="16"/>
    </row>
    <row r="763" customFormat="false" ht="11.25" hidden="false" customHeight="false" outlineLevel="0" collapsed="false">
      <c r="A763" s="9" t="n">
        <v>833</v>
      </c>
      <c r="B763" s="10" t="n">
        <v>4958</v>
      </c>
      <c r="C763" s="11" t="s">
        <v>772</v>
      </c>
      <c r="D763" s="12" t="n">
        <v>2000495800015</v>
      </c>
      <c r="E763" s="13" t="n">
        <v>360</v>
      </c>
      <c r="F763" s="14" t="n">
        <v>307</v>
      </c>
      <c r="G763" s="15" t="n">
        <f aca="false">F763/E763-1</f>
        <v>-0.147222222222222</v>
      </c>
      <c r="H763" s="16" t="n">
        <f aca="false">F763*0.9</f>
        <v>276.3</v>
      </c>
      <c r="I763" s="16" t="n">
        <v>21</v>
      </c>
      <c r="J763" s="16"/>
    </row>
    <row r="764" customFormat="false" ht="11.25" hidden="false" customHeight="false" outlineLevel="0" collapsed="false">
      <c r="A764" s="9" t="n">
        <v>836</v>
      </c>
      <c r="B764" s="10" t="n">
        <v>1313</v>
      </c>
      <c r="C764" s="11" t="s">
        <v>773</v>
      </c>
      <c r="D764" s="12" t="n">
        <v>2000131300022</v>
      </c>
      <c r="E764" s="13" t="n">
        <v>734</v>
      </c>
      <c r="F764" s="14" t="n">
        <v>476</v>
      </c>
      <c r="G764" s="15" t="n">
        <f aca="false">F764/E764-1</f>
        <v>-0.35149863760218</v>
      </c>
      <c r="H764" s="16" t="n">
        <f aca="false">F764*0.9</f>
        <v>428.4</v>
      </c>
      <c r="I764" s="16" t="n">
        <v>2</v>
      </c>
      <c r="J764" s="16"/>
    </row>
    <row r="765" customFormat="false" ht="11.25" hidden="false" customHeight="false" outlineLevel="0" collapsed="false">
      <c r="A765" s="9" t="n">
        <v>840</v>
      </c>
      <c r="B765" s="10" t="n">
        <v>4869</v>
      </c>
      <c r="C765" s="11" t="s">
        <v>774</v>
      </c>
      <c r="D765" s="12" t="n">
        <v>2045109350005</v>
      </c>
      <c r="E765" s="13" t="n">
        <v>1315</v>
      </c>
      <c r="F765" s="17" t="n">
        <v>1138</v>
      </c>
      <c r="G765" s="15" t="n">
        <f aca="false">F765/E765-1</f>
        <v>-0.134600760456274</v>
      </c>
      <c r="H765" s="16" t="n">
        <f aca="false">F765*0.9</f>
        <v>1024.2</v>
      </c>
      <c r="I765" s="16" t="n">
        <v>23</v>
      </c>
      <c r="J765" s="16"/>
    </row>
    <row r="766" customFormat="false" ht="11.25" hidden="false" customHeight="false" outlineLevel="0" collapsed="false">
      <c r="A766" s="9" t="n">
        <v>839</v>
      </c>
      <c r="B766" s="10" t="n">
        <v>4869</v>
      </c>
      <c r="C766" s="11" t="s">
        <v>775</v>
      </c>
      <c r="D766" s="12" t="n">
        <v>2001246122714</v>
      </c>
      <c r="E766" s="13" t="n">
        <v>1315</v>
      </c>
      <c r="F766" s="17" t="n">
        <v>1138</v>
      </c>
      <c r="G766" s="15" t="n">
        <f aca="false">F766/E766-1</f>
        <v>-0.134600760456274</v>
      </c>
      <c r="H766" s="16" t="n">
        <f aca="false">F766*0.9</f>
        <v>1024.2</v>
      </c>
      <c r="I766" s="16" t="n">
        <v>65</v>
      </c>
      <c r="J766" s="16"/>
    </row>
    <row r="767" customFormat="false" ht="11.25" hidden="false" customHeight="false" outlineLevel="0" collapsed="false">
      <c r="A767" s="9" t="n">
        <v>841</v>
      </c>
      <c r="B767" s="10" t="n">
        <v>4869</v>
      </c>
      <c r="C767" s="11" t="s">
        <v>776</v>
      </c>
      <c r="D767" s="12" t="n">
        <v>2045109350029</v>
      </c>
      <c r="E767" s="13" t="n">
        <v>1315</v>
      </c>
      <c r="F767" s="17" t="n">
        <v>1138</v>
      </c>
      <c r="G767" s="15" t="n">
        <f aca="false">F767/E767-1</f>
        <v>-0.134600760456274</v>
      </c>
      <c r="H767" s="16" t="n">
        <f aca="false">F767*0.9</f>
        <v>1024.2</v>
      </c>
      <c r="I767" s="16" t="n">
        <v>27</v>
      </c>
      <c r="J767" s="16"/>
    </row>
    <row r="768" customFormat="false" ht="11.25" hidden="false" customHeight="false" outlineLevel="0" collapsed="false">
      <c r="A768" s="9" t="n">
        <v>844</v>
      </c>
      <c r="B768" s="10" t="n">
        <v>4870</v>
      </c>
      <c r="C768" s="11" t="s">
        <v>777</v>
      </c>
      <c r="D768" s="12" t="n">
        <v>2045109349955</v>
      </c>
      <c r="E768" s="13" t="n">
        <v>1462</v>
      </c>
      <c r="F768" s="17" t="n">
        <v>1260</v>
      </c>
      <c r="G768" s="15" t="n">
        <f aca="false">F768/E768-1</f>
        <v>-0.138166894664843</v>
      </c>
      <c r="H768" s="16" t="n">
        <f aca="false">F768*0.9</f>
        <v>1134</v>
      </c>
      <c r="I768" s="16" t="n">
        <v>32</v>
      </c>
      <c r="J768" s="16"/>
    </row>
    <row r="769" customFormat="false" ht="11.25" hidden="false" customHeight="false" outlineLevel="0" collapsed="false">
      <c r="A769" s="9" t="n">
        <v>843</v>
      </c>
      <c r="B769" s="10" t="n">
        <v>4870</v>
      </c>
      <c r="C769" s="11" t="s">
        <v>778</v>
      </c>
      <c r="D769" s="12" t="n">
        <v>2001246122707</v>
      </c>
      <c r="E769" s="13" t="n">
        <v>1462</v>
      </c>
      <c r="F769" s="17" t="n">
        <v>1260</v>
      </c>
      <c r="G769" s="15" t="n">
        <f aca="false">F769/E769-1</f>
        <v>-0.138166894664843</v>
      </c>
      <c r="H769" s="16" t="n">
        <f aca="false">F769*0.9</f>
        <v>1134</v>
      </c>
      <c r="I769" s="16" t="n">
        <v>29</v>
      </c>
      <c r="J769" s="16"/>
    </row>
    <row r="770" customFormat="false" ht="11.25" hidden="false" customHeight="false" outlineLevel="0" collapsed="false">
      <c r="A770" s="9" t="n">
        <v>845</v>
      </c>
      <c r="B770" s="10" t="n">
        <v>4870</v>
      </c>
      <c r="C770" s="11" t="s">
        <v>779</v>
      </c>
      <c r="D770" s="12" t="n">
        <v>2045109349979</v>
      </c>
      <c r="E770" s="13" t="n">
        <v>1462</v>
      </c>
      <c r="F770" s="17" t="n">
        <v>1260</v>
      </c>
      <c r="G770" s="15" t="n">
        <f aca="false">F770/E770-1</f>
        <v>-0.138166894664843</v>
      </c>
      <c r="H770" s="16" t="n">
        <f aca="false">F770*0.9</f>
        <v>1134</v>
      </c>
      <c r="I770" s="16" t="n">
        <v>41</v>
      </c>
      <c r="J770" s="16"/>
    </row>
    <row r="771" customFormat="false" ht="11.25" hidden="false" customHeight="false" outlineLevel="0" collapsed="false">
      <c r="A771" s="9" t="n">
        <v>842</v>
      </c>
      <c r="B771" s="10" t="n">
        <v>4870</v>
      </c>
      <c r="C771" s="11" t="s">
        <v>780</v>
      </c>
      <c r="D771" s="12" t="n">
        <v>2000793784659</v>
      </c>
      <c r="E771" s="13" t="n">
        <v>1462</v>
      </c>
      <c r="F771" s="17" t="n">
        <v>1260</v>
      </c>
      <c r="G771" s="15" t="n">
        <f aca="false">F771/E771-1</f>
        <v>-0.138166894664843</v>
      </c>
      <c r="H771" s="16" t="n">
        <f aca="false">F771*0.9</f>
        <v>1134</v>
      </c>
      <c r="I771" s="16" t="n">
        <v>2</v>
      </c>
      <c r="J771" s="16"/>
    </row>
    <row r="772" customFormat="false" ht="11.25" hidden="false" customHeight="false" outlineLevel="0" collapsed="false">
      <c r="A772" s="9" t="n">
        <v>848</v>
      </c>
      <c r="B772" s="10" t="n">
        <v>1577</v>
      </c>
      <c r="C772" s="11" t="s">
        <v>781</v>
      </c>
      <c r="D772" s="12" t="n">
        <v>2000402382412</v>
      </c>
      <c r="E772" s="13" t="n">
        <v>670</v>
      </c>
      <c r="F772" s="14" t="n">
        <v>486</v>
      </c>
      <c r="G772" s="15" t="n">
        <f aca="false">F772/E772-1</f>
        <v>-0.274626865671642</v>
      </c>
      <c r="H772" s="16" t="n">
        <f aca="false">F772*0.9</f>
        <v>437.4</v>
      </c>
      <c r="I772" s="16" t="n">
        <v>41</v>
      </c>
      <c r="J772" s="16"/>
    </row>
    <row r="773" customFormat="false" ht="11.25" hidden="false" customHeight="false" outlineLevel="0" collapsed="false">
      <c r="A773" s="9" t="n">
        <v>849</v>
      </c>
      <c r="B773" s="10" t="n">
        <v>1577</v>
      </c>
      <c r="C773" s="11" t="s">
        <v>782</v>
      </c>
      <c r="D773" s="12" t="n">
        <v>2000157700080</v>
      </c>
      <c r="E773" s="13" t="n">
        <v>670</v>
      </c>
      <c r="F773" s="14" t="n">
        <v>486</v>
      </c>
      <c r="G773" s="15" t="n">
        <f aca="false">F773/E773-1</f>
        <v>-0.274626865671642</v>
      </c>
      <c r="H773" s="16" t="n">
        <f aca="false">F773*0.9</f>
        <v>437.4</v>
      </c>
      <c r="I773" s="16" t="n">
        <v>31</v>
      </c>
      <c r="J773" s="16"/>
    </row>
    <row r="774" customFormat="false" ht="11.25" hidden="false" customHeight="false" outlineLevel="0" collapsed="false">
      <c r="A774" s="9" t="n">
        <v>855</v>
      </c>
      <c r="B774" s="10" t="n">
        <v>1578</v>
      </c>
      <c r="C774" s="11" t="s">
        <v>783</v>
      </c>
      <c r="D774" s="12" t="n">
        <v>2000402382467</v>
      </c>
      <c r="E774" s="13" t="n">
        <v>741</v>
      </c>
      <c r="F774" s="14" t="n">
        <v>590</v>
      </c>
      <c r="G774" s="15" t="n">
        <f aca="false">F774/E774-1</f>
        <v>-0.203778677462888</v>
      </c>
      <c r="H774" s="16" t="n">
        <f aca="false">F774*0.9</f>
        <v>531</v>
      </c>
      <c r="I774" s="16" t="n">
        <v>8</v>
      </c>
      <c r="J774" s="16"/>
    </row>
    <row r="775" customFormat="false" ht="11.25" hidden="false" customHeight="false" outlineLevel="0" collapsed="false">
      <c r="A775" s="9" t="n">
        <v>854</v>
      </c>
      <c r="B775" s="10" t="n">
        <v>1578</v>
      </c>
      <c r="C775" s="11" t="s">
        <v>784</v>
      </c>
      <c r="D775" s="12" t="n">
        <v>2000402382498</v>
      </c>
      <c r="E775" s="13" t="n">
        <v>741</v>
      </c>
      <c r="F775" s="14" t="n">
        <v>590</v>
      </c>
      <c r="G775" s="15" t="n">
        <f aca="false">F775/E775-1</f>
        <v>-0.203778677462888</v>
      </c>
      <c r="H775" s="16" t="n">
        <f aca="false">F775*0.9</f>
        <v>531</v>
      </c>
      <c r="I775" s="16" t="n">
        <v>57</v>
      </c>
      <c r="J775" s="16"/>
    </row>
    <row r="776" customFormat="false" ht="11.25" hidden="false" customHeight="false" outlineLevel="0" collapsed="false">
      <c r="A776" s="20" t="n">
        <v>856</v>
      </c>
      <c r="B776" s="21" t="n">
        <v>1579</v>
      </c>
      <c r="C776" s="22" t="s">
        <v>785</v>
      </c>
      <c r="D776" s="23" t="n">
        <v>2000402382511</v>
      </c>
      <c r="E776" s="13" t="n">
        <v>828</v>
      </c>
      <c r="F776" s="14" t="n">
        <v>729</v>
      </c>
      <c r="G776" s="24" t="n">
        <f aca="false">F776/E776-1</f>
        <v>-0.119565217391304</v>
      </c>
      <c r="H776" s="25" t="n">
        <f aca="false">F776*0.9</f>
        <v>656.1</v>
      </c>
      <c r="I776" s="25" t="n">
        <v>235</v>
      </c>
      <c r="J776" s="25"/>
    </row>
    <row r="777" customFormat="false" ht="11.25" hidden="false" customHeight="false" outlineLevel="0" collapsed="false">
      <c r="A777" s="9" t="n">
        <v>859</v>
      </c>
      <c r="B777" s="10" t="n">
        <v>1579</v>
      </c>
      <c r="C777" s="11" t="s">
        <v>786</v>
      </c>
      <c r="D777" s="12" t="n">
        <v>2000402382542</v>
      </c>
      <c r="E777" s="13" t="n">
        <v>828</v>
      </c>
      <c r="F777" s="14" t="n">
        <v>729</v>
      </c>
      <c r="G777" s="15" t="n">
        <f aca="false">F777/E777-1</f>
        <v>-0.119565217391304</v>
      </c>
      <c r="H777" s="16" t="n">
        <f aca="false">F777*0.9</f>
        <v>656.1</v>
      </c>
      <c r="I777" s="16" t="n">
        <v>39</v>
      </c>
      <c r="J777" s="16"/>
    </row>
    <row r="778" customFormat="false" ht="11.25" hidden="false" customHeight="false" outlineLevel="0" collapsed="false">
      <c r="A778" s="9" t="n">
        <v>858</v>
      </c>
      <c r="B778" s="10" t="n">
        <v>1579</v>
      </c>
      <c r="C778" s="11" t="s">
        <v>787</v>
      </c>
      <c r="D778" s="12" t="n">
        <v>2000402382559</v>
      </c>
      <c r="E778" s="13" t="n">
        <v>828</v>
      </c>
      <c r="F778" s="14" t="n">
        <v>729</v>
      </c>
      <c r="G778" s="15" t="n">
        <f aca="false">F778/E778-1</f>
        <v>-0.119565217391304</v>
      </c>
      <c r="H778" s="16" t="n">
        <f aca="false">F778*0.9</f>
        <v>656.1</v>
      </c>
      <c r="I778" s="16" t="n">
        <v>1</v>
      </c>
      <c r="J778" s="16"/>
    </row>
    <row r="779" customFormat="false" ht="11.25" hidden="false" customHeight="false" outlineLevel="0" collapsed="false">
      <c r="A779" s="9" t="n">
        <v>857</v>
      </c>
      <c r="B779" s="10" t="n">
        <v>1579</v>
      </c>
      <c r="C779" s="11" t="s">
        <v>788</v>
      </c>
      <c r="D779" s="12" t="n">
        <v>2000395407154</v>
      </c>
      <c r="E779" s="13" t="n">
        <v>828</v>
      </c>
      <c r="F779" s="14" t="n">
        <v>729</v>
      </c>
      <c r="G779" s="15" t="n">
        <f aca="false">F779/E779-1</f>
        <v>-0.119565217391304</v>
      </c>
      <c r="H779" s="16" t="n">
        <f aca="false">F779*0.9</f>
        <v>656.1</v>
      </c>
      <c r="I779" s="16" t="n">
        <v>59</v>
      </c>
      <c r="J779" s="16"/>
    </row>
    <row r="780" customFormat="false" ht="11.25" hidden="false" customHeight="false" outlineLevel="0" collapsed="false">
      <c r="A780" s="9" t="n">
        <v>861</v>
      </c>
      <c r="B780" s="10" t="n">
        <v>1580</v>
      </c>
      <c r="C780" s="11" t="s">
        <v>789</v>
      </c>
      <c r="D780" s="12" t="n">
        <v>2000402382580</v>
      </c>
      <c r="E780" s="13" t="n">
        <v>910</v>
      </c>
      <c r="F780" s="14" t="n">
        <v>801</v>
      </c>
      <c r="G780" s="15" t="n">
        <f aca="false">F780/E780-1</f>
        <v>-0.11978021978022</v>
      </c>
      <c r="H780" s="16" t="n">
        <f aca="false">F780*0.9</f>
        <v>720.9</v>
      </c>
      <c r="I780" s="16" t="n">
        <v>11</v>
      </c>
      <c r="J780" s="16"/>
    </row>
    <row r="781" customFormat="false" ht="11.25" hidden="false" customHeight="false" outlineLevel="0" collapsed="false">
      <c r="A781" s="9" t="n">
        <v>863</v>
      </c>
      <c r="B781" s="10" t="n">
        <v>1580</v>
      </c>
      <c r="C781" s="11" t="s">
        <v>790</v>
      </c>
      <c r="D781" s="12" t="n">
        <v>2000402382610</v>
      </c>
      <c r="E781" s="13" t="n">
        <v>910</v>
      </c>
      <c r="F781" s="14" t="n">
        <v>801</v>
      </c>
      <c r="G781" s="15" t="n">
        <f aca="false">F781/E781-1</f>
        <v>-0.11978021978022</v>
      </c>
      <c r="H781" s="16" t="n">
        <f aca="false">F781*0.9</f>
        <v>720.9</v>
      </c>
      <c r="I781" s="16" t="n">
        <v>14</v>
      </c>
      <c r="J781" s="16"/>
    </row>
    <row r="782" customFormat="false" ht="11.25" hidden="false" customHeight="false" outlineLevel="0" collapsed="false">
      <c r="A782" s="9" t="n">
        <v>862</v>
      </c>
      <c r="B782" s="10" t="n">
        <v>1580</v>
      </c>
      <c r="C782" s="11" t="s">
        <v>791</v>
      </c>
      <c r="D782" s="12" t="n">
        <v>2000158000028</v>
      </c>
      <c r="E782" s="13" t="n">
        <v>910</v>
      </c>
      <c r="F782" s="14" t="n">
        <v>801</v>
      </c>
      <c r="G782" s="15" t="n">
        <f aca="false">F782/E782-1</f>
        <v>-0.11978021978022</v>
      </c>
      <c r="H782" s="16" t="n">
        <f aca="false">F782*0.9</f>
        <v>720.9</v>
      </c>
      <c r="I782" s="16" t="n">
        <v>56</v>
      </c>
      <c r="J782" s="16"/>
    </row>
    <row r="783" customFormat="false" ht="11.25" hidden="false" customHeight="false" outlineLevel="0" collapsed="false">
      <c r="A783" s="9" t="n">
        <v>865</v>
      </c>
      <c r="B783" s="10" t="n">
        <v>1581</v>
      </c>
      <c r="C783" s="11" t="s">
        <v>792</v>
      </c>
      <c r="D783" s="12" t="n">
        <v>2000402382634</v>
      </c>
      <c r="E783" s="13" t="n">
        <v>955</v>
      </c>
      <c r="F783" s="14" t="n">
        <v>955</v>
      </c>
      <c r="G783" s="15" t="n">
        <f aca="false">F783/E783-1</f>
        <v>0</v>
      </c>
      <c r="H783" s="16" t="n">
        <f aca="false">F783*0.9</f>
        <v>859.5</v>
      </c>
      <c r="I783" s="16" t="n">
        <v>10</v>
      </c>
      <c r="J783" s="16"/>
    </row>
    <row r="784" customFormat="false" ht="11.25" hidden="false" customHeight="false" outlineLevel="0" collapsed="false">
      <c r="A784" s="9" t="n">
        <v>864</v>
      </c>
      <c r="B784" s="10" t="n">
        <v>1581</v>
      </c>
      <c r="C784" s="11" t="s">
        <v>793</v>
      </c>
      <c r="D784" s="12" t="n">
        <v>2000157500086</v>
      </c>
      <c r="E784" s="13" t="n">
        <v>955</v>
      </c>
      <c r="F784" s="14" t="n">
        <v>955</v>
      </c>
      <c r="G784" s="15" t="n">
        <f aca="false">F784/E784-1</f>
        <v>0</v>
      </c>
      <c r="H784" s="16" t="n">
        <f aca="false">F784*0.9</f>
        <v>859.5</v>
      </c>
      <c r="I784" s="16" t="n">
        <v>10</v>
      </c>
      <c r="J784" s="16"/>
    </row>
    <row r="785" customFormat="false" ht="11.25" hidden="false" customHeight="false" outlineLevel="0" collapsed="false">
      <c r="A785" s="9" t="n">
        <v>867</v>
      </c>
      <c r="B785" s="10" t="n">
        <v>1576</v>
      </c>
      <c r="C785" s="11" t="s">
        <v>794</v>
      </c>
      <c r="D785" s="12" t="n">
        <v>2000395407031</v>
      </c>
      <c r="E785" s="13" t="n">
        <v>564</v>
      </c>
      <c r="F785" s="14" t="n">
        <v>496</v>
      </c>
      <c r="G785" s="15" t="n">
        <f aca="false">F785/E785-1</f>
        <v>-0.120567375886525</v>
      </c>
      <c r="H785" s="16" t="n">
        <f aca="false">F785*0.9</f>
        <v>446.4</v>
      </c>
      <c r="I785" s="16" t="n">
        <v>52</v>
      </c>
      <c r="J785" s="16"/>
    </row>
    <row r="786" customFormat="false" ht="11.25" hidden="false" customHeight="false" outlineLevel="0" collapsed="false">
      <c r="A786" s="9" t="n">
        <v>853</v>
      </c>
      <c r="B786" s="10" t="n">
        <v>4138</v>
      </c>
      <c r="C786" s="11" t="s">
        <v>795</v>
      </c>
      <c r="D786" s="12" t="n">
        <v>2000413800103</v>
      </c>
      <c r="E786" s="13" t="n">
        <v>235</v>
      </c>
      <c r="F786" s="14" t="n">
        <v>207</v>
      </c>
      <c r="G786" s="15" t="n">
        <f aca="false">F786/E786-1</f>
        <v>-0.119148936170213</v>
      </c>
      <c r="H786" s="16" t="n">
        <f aca="false">F786*0.9</f>
        <v>186.3</v>
      </c>
      <c r="I786" s="16" t="n">
        <v>33</v>
      </c>
      <c r="J786" s="16"/>
    </row>
    <row r="787" customFormat="false" ht="11.25" hidden="false" customHeight="false" outlineLevel="0" collapsed="false">
      <c r="A787" s="9" t="n">
        <v>852</v>
      </c>
      <c r="B787" s="10" t="n">
        <v>4138</v>
      </c>
      <c r="C787" s="11" t="s">
        <v>796</v>
      </c>
      <c r="D787" s="12" t="n">
        <v>2000413800110</v>
      </c>
      <c r="E787" s="13" t="n">
        <v>235</v>
      </c>
      <c r="F787" s="14" t="n">
        <v>207</v>
      </c>
      <c r="G787" s="15" t="n">
        <f aca="false">F787/E787-1</f>
        <v>-0.119148936170213</v>
      </c>
      <c r="H787" s="16" t="n">
        <f aca="false">F787*0.9</f>
        <v>186.3</v>
      </c>
      <c r="I787" s="16" t="n">
        <v>47</v>
      </c>
      <c r="J787" s="16"/>
    </row>
    <row r="788" customFormat="false" ht="11.25" hidden="false" customHeight="false" outlineLevel="0" collapsed="false">
      <c r="A788" s="9" t="n">
        <v>866</v>
      </c>
      <c r="B788" s="10" t="n">
        <v>4858</v>
      </c>
      <c r="C788" s="11" t="s">
        <v>797</v>
      </c>
      <c r="D788" s="12" t="n">
        <v>2000485800018</v>
      </c>
      <c r="E788" s="13" t="n">
        <v>143</v>
      </c>
      <c r="F788" s="14" t="n">
        <v>126</v>
      </c>
      <c r="G788" s="15" t="n">
        <f aca="false">F788/E788-1</f>
        <v>-0.118881118881119</v>
      </c>
      <c r="H788" s="16" t="n">
        <f aca="false">F788*0.9</f>
        <v>113.4</v>
      </c>
      <c r="I788" s="16" t="n">
        <v>251</v>
      </c>
      <c r="J788" s="16"/>
    </row>
    <row r="789" customFormat="false" ht="11.25" hidden="false" customHeight="false" outlineLevel="0" collapsed="false">
      <c r="A789" s="9" t="n">
        <v>850</v>
      </c>
      <c r="B789" s="10" t="n">
        <v>1351</v>
      </c>
      <c r="C789" s="11" t="s">
        <v>798</v>
      </c>
      <c r="D789" s="12" t="n">
        <v>2000135100017</v>
      </c>
      <c r="E789" s="13" t="n">
        <v>670</v>
      </c>
      <c r="F789" s="14" t="n">
        <v>426</v>
      </c>
      <c r="G789" s="15" t="n">
        <f aca="false">F789/E789-1</f>
        <v>-0.364179104477612</v>
      </c>
      <c r="H789" s="16" t="n">
        <f aca="false">F789*0.9</f>
        <v>383.4</v>
      </c>
      <c r="I789" s="16" t="n">
        <v>2</v>
      </c>
      <c r="J789" s="16"/>
    </row>
    <row r="790" customFormat="false" ht="11.25" hidden="false" customHeight="false" outlineLevel="0" collapsed="false">
      <c r="A790" s="9" t="n">
        <v>851</v>
      </c>
      <c r="B790" s="10" t="n">
        <v>1351</v>
      </c>
      <c r="C790" s="11" t="s">
        <v>799</v>
      </c>
      <c r="D790" s="12" t="n">
        <v>2000135100048</v>
      </c>
      <c r="E790" s="13" t="n">
        <v>670</v>
      </c>
      <c r="F790" s="14" t="n">
        <v>426</v>
      </c>
      <c r="G790" s="15" t="n">
        <f aca="false">F790/E790-1</f>
        <v>-0.364179104477612</v>
      </c>
      <c r="H790" s="16" t="n">
        <f aca="false">F790*0.9</f>
        <v>383.4</v>
      </c>
      <c r="I790" s="16" t="n">
        <v>1</v>
      </c>
      <c r="J790" s="16"/>
    </row>
    <row r="791" customFormat="false" ht="11.25" hidden="false" customHeight="false" outlineLevel="0" collapsed="false">
      <c r="A791" s="9" t="n">
        <v>860</v>
      </c>
      <c r="B791" s="10" t="n">
        <v>1353</v>
      </c>
      <c r="C791" s="11" t="s">
        <v>800</v>
      </c>
      <c r="D791" s="12" t="n">
        <v>2000135300028</v>
      </c>
      <c r="E791" s="13" t="n">
        <v>828</v>
      </c>
      <c r="F791" s="14" t="n">
        <v>516</v>
      </c>
      <c r="G791" s="15" t="n">
        <f aca="false">F791/E791-1</f>
        <v>-0.376811594202899</v>
      </c>
      <c r="H791" s="16" t="n">
        <f aca="false">F791*0.9</f>
        <v>464.4</v>
      </c>
      <c r="I791" s="16" t="n">
        <v>2</v>
      </c>
      <c r="J791" s="16"/>
    </row>
    <row r="792" customFormat="false" ht="11.25" hidden="false" customHeight="false" outlineLevel="0" collapsed="false">
      <c r="A792" s="9" t="n">
        <v>871</v>
      </c>
      <c r="B792" s="10" t="n">
        <v>4224</v>
      </c>
      <c r="C792" s="11" t="s">
        <v>801</v>
      </c>
      <c r="D792" s="12" t="n">
        <v>4610237668551</v>
      </c>
      <c r="E792" s="13" t="n">
        <v>92</v>
      </c>
      <c r="F792" s="14" t="n">
        <v>78</v>
      </c>
      <c r="G792" s="15" t="n">
        <f aca="false">F792/E792-1</f>
        <v>-0.152173913043478</v>
      </c>
      <c r="H792" s="16" t="n">
        <f aca="false">F792*0.9</f>
        <v>70.2</v>
      </c>
      <c r="I792" s="16" t="n">
        <v>361</v>
      </c>
      <c r="J792" s="16"/>
    </row>
    <row r="793" customFormat="false" ht="11.25" hidden="false" customHeight="false" outlineLevel="0" collapsed="false">
      <c r="A793" s="9" t="n">
        <v>870</v>
      </c>
      <c r="B793" s="10" t="n">
        <v>4224</v>
      </c>
      <c r="C793" s="11" t="s">
        <v>802</v>
      </c>
      <c r="D793" s="12" t="n">
        <v>2000422400035</v>
      </c>
      <c r="E793" s="13" t="n">
        <v>92</v>
      </c>
      <c r="F793" s="14" t="n">
        <v>78</v>
      </c>
      <c r="G793" s="15" t="n">
        <f aca="false">F793/E793-1</f>
        <v>-0.152173913043478</v>
      </c>
      <c r="H793" s="16" t="n">
        <f aca="false">F793*0.9</f>
        <v>70.2</v>
      </c>
      <c r="I793" s="16" t="n">
        <v>75</v>
      </c>
      <c r="J793" s="16"/>
    </row>
    <row r="794" customFormat="false" ht="11.25" hidden="false" customHeight="false" outlineLevel="0" collapsed="false">
      <c r="A794" s="9" t="n">
        <v>875</v>
      </c>
      <c r="B794" s="10" t="n">
        <v>4299</v>
      </c>
      <c r="C794" s="11" t="s">
        <v>803</v>
      </c>
      <c r="D794" s="12" t="n">
        <v>2000429900026</v>
      </c>
      <c r="E794" s="13" t="n">
        <v>26</v>
      </c>
      <c r="F794" s="14" t="n">
        <v>22</v>
      </c>
      <c r="G794" s="15" t="n">
        <f aca="false">F794/E794-1</f>
        <v>-0.153846153846154</v>
      </c>
      <c r="H794" s="16" t="n">
        <f aca="false">F794*0.9</f>
        <v>19.8</v>
      </c>
      <c r="I794" s="16" t="n">
        <v>1</v>
      </c>
      <c r="J794" s="16"/>
    </row>
    <row r="795" customFormat="false" ht="11.25" hidden="false" customHeight="false" outlineLevel="0" collapsed="false">
      <c r="A795" s="9" t="n">
        <v>874</v>
      </c>
      <c r="B795" s="10" t="n">
        <v>4299</v>
      </c>
      <c r="C795" s="11" t="s">
        <v>804</v>
      </c>
      <c r="D795" s="12" t="n">
        <v>2000429900033</v>
      </c>
      <c r="E795" s="13" t="n">
        <v>26</v>
      </c>
      <c r="F795" s="14" t="n">
        <v>22</v>
      </c>
      <c r="G795" s="15" t="n">
        <f aca="false">F795/E795-1</f>
        <v>-0.153846153846154</v>
      </c>
      <c r="H795" s="16" t="n">
        <f aca="false">F795*0.9</f>
        <v>19.8</v>
      </c>
      <c r="I795" s="16" t="n">
        <v>127</v>
      </c>
      <c r="J795" s="16"/>
    </row>
    <row r="796" customFormat="false" ht="11.25" hidden="false" customHeight="false" outlineLevel="0" collapsed="false">
      <c r="A796" s="9" t="n">
        <v>872</v>
      </c>
      <c r="B796" s="10" t="n">
        <v>4299</v>
      </c>
      <c r="C796" s="11" t="s">
        <v>805</v>
      </c>
      <c r="D796" s="12" t="n">
        <v>2000429900064</v>
      </c>
      <c r="E796" s="13" t="n">
        <v>26</v>
      </c>
      <c r="F796" s="14" t="n">
        <v>22</v>
      </c>
      <c r="G796" s="15" t="n">
        <f aca="false">F796/E796-1</f>
        <v>-0.153846153846154</v>
      </c>
      <c r="H796" s="16" t="n">
        <f aca="false">F796*0.9</f>
        <v>19.8</v>
      </c>
      <c r="I796" s="16" t="n">
        <v>359</v>
      </c>
      <c r="J796" s="16"/>
    </row>
    <row r="797" customFormat="false" ht="11.25" hidden="false" customHeight="false" outlineLevel="0" collapsed="false">
      <c r="A797" s="9" t="n">
        <v>873</v>
      </c>
      <c r="B797" s="10" t="n">
        <v>4299</v>
      </c>
      <c r="C797" s="11" t="s">
        <v>806</v>
      </c>
      <c r="D797" s="12" t="n">
        <v>2000429900057</v>
      </c>
      <c r="E797" s="13" t="n">
        <v>26</v>
      </c>
      <c r="F797" s="14" t="n">
        <v>22</v>
      </c>
      <c r="G797" s="15" t="n">
        <f aca="false">F797/E797-1</f>
        <v>-0.153846153846154</v>
      </c>
      <c r="H797" s="16" t="n">
        <f aca="false">F797*0.9</f>
        <v>19.8</v>
      </c>
      <c r="I797" s="16" t="n">
        <v>352</v>
      </c>
      <c r="J797" s="16"/>
    </row>
    <row r="798" customFormat="false" ht="11.25" hidden="false" customHeight="false" outlineLevel="0" collapsed="false">
      <c r="A798" s="9" t="n">
        <v>881</v>
      </c>
      <c r="B798" s="10" t="n">
        <v>4760</v>
      </c>
      <c r="C798" s="11" t="s">
        <v>807</v>
      </c>
      <c r="D798" s="12" t="n">
        <v>2000476000014</v>
      </c>
      <c r="E798" s="13" t="n">
        <v>317</v>
      </c>
      <c r="F798" s="14" t="n">
        <v>269</v>
      </c>
      <c r="G798" s="15" t="n">
        <f aca="false">F798/E798-1</f>
        <v>-0.151419558359621</v>
      </c>
      <c r="H798" s="16" t="n">
        <f aca="false">F798*0.9</f>
        <v>242.1</v>
      </c>
      <c r="I798" s="16" t="n">
        <v>63</v>
      </c>
      <c r="J798" s="16"/>
    </row>
    <row r="799" customFormat="false" ht="11.25" hidden="false" customHeight="false" outlineLevel="0" collapsed="false">
      <c r="A799" s="9" t="n">
        <v>879</v>
      </c>
      <c r="B799" s="10" t="n">
        <v>4760</v>
      </c>
      <c r="C799" s="11" t="s">
        <v>808</v>
      </c>
      <c r="D799" s="12" t="n">
        <v>2000476000038</v>
      </c>
      <c r="E799" s="13" t="n">
        <v>317</v>
      </c>
      <c r="F799" s="14" t="n">
        <v>269</v>
      </c>
      <c r="G799" s="15" t="n">
        <f aca="false">F799/E799-1</f>
        <v>-0.151419558359621</v>
      </c>
      <c r="H799" s="16" t="n">
        <f aca="false">F799*0.9</f>
        <v>242.1</v>
      </c>
      <c r="I799" s="16" t="n">
        <v>144</v>
      </c>
      <c r="J799" s="16"/>
    </row>
    <row r="800" customFormat="false" ht="11.25" hidden="false" customHeight="false" outlineLevel="0" collapsed="false">
      <c r="A800" s="9" t="n">
        <v>880</v>
      </c>
      <c r="B800" s="10" t="n">
        <v>4760</v>
      </c>
      <c r="C800" s="11" t="s">
        <v>809</v>
      </c>
      <c r="D800" s="12" t="n">
        <v>2008516007092</v>
      </c>
      <c r="E800" s="13" t="n">
        <v>317</v>
      </c>
      <c r="F800" s="14" t="n">
        <v>269</v>
      </c>
      <c r="G800" s="15" t="n">
        <f aca="false">F800/E800-1</f>
        <v>-0.151419558359621</v>
      </c>
      <c r="H800" s="16" t="n">
        <f aca="false">F800*0.9</f>
        <v>242.1</v>
      </c>
      <c r="I800" s="16" t="n">
        <v>133</v>
      </c>
      <c r="J800" s="16"/>
    </row>
    <row r="801" customFormat="false" ht="11.25" hidden="false" customHeight="false" outlineLevel="0" collapsed="false">
      <c r="A801" s="9" t="n">
        <v>878</v>
      </c>
      <c r="B801" s="10" t="n">
        <v>2049</v>
      </c>
      <c r="C801" s="11" t="s">
        <v>810</v>
      </c>
      <c r="D801" s="12" t="n">
        <v>2000204900135</v>
      </c>
      <c r="E801" s="13" t="n">
        <v>266</v>
      </c>
      <c r="F801" s="14" t="n">
        <v>226</v>
      </c>
      <c r="G801" s="15" t="n">
        <f aca="false">F801/E801-1</f>
        <v>-0.150375939849624</v>
      </c>
      <c r="H801" s="16" t="n">
        <f aca="false">F801*0.9</f>
        <v>203.4</v>
      </c>
      <c r="I801" s="16" t="n">
        <v>2</v>
      </c>
      <c r="J801" s="16"/>
    </row>
    <row r="802" customFormat="false" ht="11.25" hidden="false" customHeight="false" outlineLevel="0" collapsed="false">
      <c r="A802" s="9" t="n">
        <v>877</v>
      </c>
      <c r="B802" s="10" t="n">
        <v>2049</v>
      </c>
      <c r="C802" s="11" t="s">
        <v>811</v>
      </c>
      <c r="D802" s="12" t="n">
        <v>2000204900159</v>
      </c>
      <c r="E802" s="13" t="n">
        <v>266</v>
      </c>
      <c r="F802" s="14" t="n">
        <v>226</v>
      </c>
      <c r="G802" s="15" t="n">
        <f aca="false">F802/E802-1</f>
        <v>-0.150375939849624</v>
      </c>
      <c r="H802" s="16" t="n">
        <f aca="false">F802*0.9</f>
        <v>203.4</v>
      </c>
      <c r="I802" s="16" t="n">
        <v>24</v>
      </c>
      <c r="J802" s="16"/>
    </row>
    <row r="803" customFormat="false" ht="11.25" hidden="false" customHeight="false" outlineLevel="0" collapsed="false">
      <c r="A803" s="9" t="n">
        <v>876</v>
      </c>
      <c r="B803" s="10" t="n">
        <v>2049</v>
      </c>
      <c r="C803" s="11" t="s">
        <v>812</v>
      </c>
      <c r="D803" s="12" t="n">
        <v>2000204900104</v>
      </c>
      <c r="E803" s="13" t="n">
        <v>266</v>
      </c>
      <c r="F803" s="14" t="n">
        <v>226</v>
      </c>
      <c r="G803" s="15" t="n">
        <f aca="false">F803/E803-1</f>
        <v>-0.150375939849624</v>
      </c>
      <c r="H803" s="16" t="n">
        <f aca="false">F803*0.9</f>
        <v>203.4</v>
      </c>
      <c r="I803" s="16" t="n">
        <v>75</v>
      </c>
      <c r="J803" s="16"/>
    </row>
    <row r="804" customFormat="false" ht="11.25" hidden="false" customHeight="false" outlineLevel="0" collapsed="false">
      <c r="A804" s="9" t="n">
        <v>887</v>
      </c>
      <c r="B804" s="10" t="n">
        <v>2180</v>
      </c>
      <c r="C804" s="11" t="s">
        <v>813</v>
      </c>
      <c r="D804" s="12" t="n">
        <v>2002071330510</v>
      </c>
      <c r="E804" s="13" t="n">
        <v>317</v>
      </c>
      <c r="F804" s="14" t="n">
        <v>269</v>
      </c>
      <c r="G804" s="15" t="n">
        <f aca="false">F804/E804-1</f>
        <v>-0.151419558359621</v>
      </c>
      <c r="H804" s="16" t="n">
        <f aca="false">F804*0.9</f>
        <v>242.1</v>
      </c>
      <c r="I804" s="16" t="n">
        <v>127</v>
      </c>
      <c r="J804" s="16"/>
    </row>
    <row r="805" customFormat="false" ht="11.25" hidden="false" customHeight="false" outlineLevel="0" collapsed="false">
      <c r="A805" s="9" t="n">
        <v>891</v>
      </c>
      <c r="B805" s="10" t="n">
        <v>2180</v>
      </c>
      <c r="C805" s="11" t="s">
        <v>814</v>
      </c>
      <c r="D805" s="12" t="n">
        <v>4640210384161</v>
      </c>
      <c r="E805" s="13" t="n">
        <v>317</v>
      </c>
      <c r="F805" s="14" t="n">
        <v>269</v>
      </c>
      <c r="G805" s="15" t="n">
        <f aca="false">F805/E805-1</f>
        <v>-0.151419558359621</v>
      </c>
      <c r="H805" s="16" t="n">
        <f aca="false">F805*0.9</f>
        <v>242.1</v>
      </c>
      <c r="I805" s="16" t="n">
        <v>118</v>
      </c>
      <c r="J805" s="16"/>
    </row>
    <row r="806" customFormat="false" ht="11.25" hidden="false" customHeight="false" outlineLevel="0" collapsed="false">
      <c r="A806" s="9" t="n">
        <v>886</v>
      </c>
      <c r="B806" s="10" t="n">
        <v>2180</v>
      </c>
      <c r="C806" s="11" t="s">
        <v>815</v>
      </c>
      <c r="D806" s="12" t="n">
        <v>2002071330480</v>
      </c>
      <c r="E806" s="13" t="n">
        <v>317</v>
      </c>
      <c r="F806" s="14" t="n">
        <v>269</v>
      </c>
      <c r="G806" s="15" t="n">
        <f aca="false">F806/E806-1</f>
        <v>-0.151419558359621</v>
      </c>
      <c r="H806" s="16" t="n">
        <f aca="false">F806*0.9</f>
        <v>242.1</v>
      </c>
      <c r="I806" s="16" t="n">
        <v>15</v>
      </c>
      <c r="J806" s="16"/>
    </row>
    <row r="807" customFormat="false" ht="11.25" hidden="false" customHeight="false" outlineLevel="0" collapsed="false">
      <c r="A807" s="9" t="n">
        <v>883</v>
      </c>
      <c r="B807" s="10" t="n">
        <v>2180</v>
      </c>
      <c r="C807" s="11" t="s">
        <v>816</v>
      </c>
      <c r="D807" s="12" t="n">
        <v>2002071330503</v>
      </c>
      <c r="E807" s="13" t="n">
        <v>317</v>
      </c>
      <c r="F807" s="14" t="n">
        <v>269</v>
      </c>
      <c r="G807" s="15" t="n">
        <f aca="false">F807/E807-1</f>
        <v>-0.151419558359621</v>
      </c>
      <c r="H807" s="16" t="n">
        <f aca="false">F807*0.9</f>
        <v>242.1</v>
      </c>
      <c r="I807" s="16" t="n">
        <v>165</v>
      </c>
      <c r="J807" s="16"/>
    </row>
    <row r="808" customFormat="false" ht="11.25" hidden="false" customHeight="false" outlineLevel="0" collapsed="false">
      <c r="A808" s="9" t="n">
        <v>884</v>
      </c>
      <c r="B808" s="10" t="n">
        <v>2180</v>
      </c>
      <c r="C808" s="11" t="s">
        <v>817</v>
      </c>
      <c r="D808" s="12" t="n">
        <v>2002071330466</v>
      </c>
      <c r="E808" s="13" t="n">
        <v>317</v>
      </c>
      <c r="F808" s="14" t="n">
        <v>269</v>
      </c>
      <c r="G808" s="15" t="n">
        <f aca="false">F808/E808-1</f>
        <v>-0.151419558359621</v>
      </c>
      <c r="H808" s="16" t="n">
        <f aca="false">F808*0.9</f>
        <v>242.1</v>
      </c>
      <c r="I808" s="16" t="n">
        <v>26</v>
      </c>
      <c r="J808" s="16"/>
    </row>
    <row r="809" customFormat="false" ht="11.25" hidden="false" customHeight="false" outlineLevel="0" collapsed="false">
      <c r="A809" s="9" t="n">
        <v>885</v>
      </c>
      <c r="B809" s="10" t="n">
        <v>2180</v>
      </c>
      <c r="C809" s="11" t="s">
        <v>818</v>
      </c>
      <c r="D809" s="12" t="n">
        <v>2002071330473</v>
      </c>
      <c r="E809" s="13" t="n">
        <v>317</v>
      </c>
      <c r="F809" s="14" t="n">
        <v>269</v>
      </c>
      <c r="G809" s="15" t="n">
        <f aca="false">F809/E809-1</f>
        <v>-0.151419558359621</v>
      </c>
      <c r="H809" s="16" t="n">
        <f aca="false">F809*0.9</f>
        <v>242.1</v>
      </c>
      <c r="I809" s="16" t="n">
        <v>233</v>
      </c>
      <c r="J809" s="16"/>
    </row>
    <row r="810" customFormat="false" ht="11.25" hidden="false" customHeight="false" outlineLevel="0" collapsed="false">
      <c r="A810" s="9" t="n">
        <v>882</v>
      </c>
      <c r="B810" s="10" t="n">
        <v>2180</v>
      </c>
      <c r="C810" s="11" t="s">
        <v>819</v>
      </c>
      <c r="D810" s="12" t="n">
        <v>4640210388442</v>
      </c>
      <c r="E810" s="13" t="n">
        <v>317</v>
      </c>
      <c r="F810" s="14" t="n">
        <v>269</v>
      </c>
      <c r="G810" s="15" t="n">
        <f aca="false">F810/E810-1</f>
        <v>-0.151419558359621</v>
      </c>
      <c r="H810" s="16" t="n">
        <f aca="false">F810*0.9</f>
        <v>242.1</v>
      </c>
      <c r="I810" s="16" t="n">
        <v>162</v>
      </c>
      <c r="J810" s="16"/>
    </row>
    <row r="811" customFormat="false" ht="11.25" hidden="false" customHeight="false" outlineLevel="0" collapsed="false">
      <c r="A811" s="9" t="n">
        <v>892</v>
      </c>
      <c r="B811" s="10" t="n">
        <v>2180</v>
      </c>
      <c r="C811" s="11" t="s">
        <v>820</v>
      </c>
      <c r="D811" s="12" t="n">
        <v>4640210388459</v>
      </c>
      <c r="E811" s="13" t="n">
        <v>317</v>
      </c>
      <c r="F811" s="14" t="n">
        <v>269</v>
      </c>
      <c r="G811" s="15" t="n">
        <f aca="false">F811/E811-1</f>
        <v>-0.151419558359621</v>
      </c>
      <c r="H811" s="16" t="n">
        <f aca="false">F811*0.9</f>
        <v>242.1</v>
      </c>
      <c r="I811" s="16" t="n">
        <v>169</v>
      </c>
      <c r="J811" s="16"/>
    </row>
    <row r="812" customFormat="false" ht="11.25" hidden="false" customHeight="false" outlineLevel="0" collapsed="false">
      <c r="A812" s="9" t="n">
        <v>889</v>
      </c>
      <c r="B812" s="10" t="n">
        <v>2180</v>
      </c>
      <c r="C812" s="11" t="s">
        <v>821</v>
      </c>
      <c r="D812" s="12" t="n">
        <v>2016435164871</v>
      </c>
      <c r="E812" s="13" t="n">
        <v>317</v>
      </c>
      <c r="F812" s="14" t="n">
        <v>269</v>
      </c>
      <c r="G812" s="15" t="n">
        <f aca="false">F812/E812-1</f>
        <v>-0.151419558359621</v>
      </c>
      <c r="H812" s="16" t="n">
        <f aca="false">F812*0.9</f>
        <v>242.1</v>
      </c>
      <c r="I812" s="16" t="n">
        <v>15</v>
      </c>
      <c r="J812" s="16"/>
    </row>
    <row r="813" customFormat="false" ht="11.25" hidden="false" customHeight="false" outlineLevel="0" collapsed="false">
      <c r="A813" s="9" t="n">
        <v>890</v>
      </c>
      <c r="B813" s="10" t="n">
        <v>2180</v>
      </c>
      <c r="C813" s="11" t="s">
        <v>822</v>
      </c>
      <c r="D813" s="12" t="n">
        <v>4610237664706</v>
      </c>
      <c r="E813" s="13" t="n">
        <v>317</v>
      </c>
      <c r="F813" s="14" t="n">
        <v>269</v>
      </c>
      <c r="G813" s="15" t="n">
        <f aca="false">F813/E813-1</f>
        <v>-0.151419558359621</v>
      </c>
      <c r="H813" s="16" t="n">
        <f aca="false">F813*0.9</f>
        <v>242.1</v>
      </c>
      <c r="I813" s="16" t="n">
        <v>169</v>
      </c>
      <c r="J813" s="16"/>
    </row>
    <row r="814" customFormat="false" ht="11.25" hidden="false" customHeight="false" outlineLevel="0" collapsed="false">
      <c r="A814" s="9" t="n">
        <v>888</v>
      </c>
      <c r="B814" s="10" t="n">
        <v>2180</v>
      </c>
      <c r="C814" s="11" t="s">
        <v>823</v>
      </c>
      <c r="D814" s="12" t="n">
        <v>2016435164864</v>
      </c>
      <c r="E814" s="13" t="n">
        <v>317</v>
      </c>
      <c r="F814" s="14" t="n">
        <v>269</v>
      </c>
      <c r="G814" s="15" t="n">
        <f aca="false">F814/E814-1</f>
        <v>-0.151419558359621</v>
      </c>
      <c r="H814" s="16" t="n">
        <f aca="false">F814*0.9</f>
        <v>242.1</v>
      </c>
      <c r="I814" s="16" t="n">
        <v>3</v>
      </c>
      <c r="J814" s="16"/>
    </row>
    <row r="815" customFormat="false" ht="11.25" hidden="false" customHeight="false" outlineLevel="0" collapsed="false">
      <c r="A815" s="9" t="n">
        <v>894</v>
      </c>
      <c r="B815" s="10" t="n">
        <v>2180</v>
      </c>
      <c r="C815" s="11" t="s">
        <v>824</v>
      </c>
      <c r="D815" s="12" t="n">
        <v>4640210389975</v>
      </c>
      <c r="E815" s="13" t="n">
        <v>317</v>
      </c>
      <c r="F815" s="14" t="n">
        <v>269</v>
      </c>
      <c r="G815" s="15" t="n">
        <f aca="false">F815/E815-1</f>
        <v>-0.151419558359621</v>
      </c>
      <c r="H815" s="16" t="n">
        <f aca="false">F815*0.9</f>
        <v>242.1</v>
      </c>
      <c r="I815" s="16" t="n">
        <v>154</v>
      </c>
      <c r="J815" s="16"/>
    </row>
    <row r="816" customFormat="false" ht="11.25" hidden="false" customHeight="false" outlineLevel="0" collapsed="false">
      <c r="A816" s="9" t="n">
        <v>896</v>
      </c>
      <c r="B816" s="10" t="n">
        <v>1673</v>
      </c>
      <c r="C816" s="11" t="s">
        <v>825</v>
      </c>
      <c r="D816" s="12" t="n">
        <v>2003779954466</v>
      </c>
      <c r="E816" s="13" t="n">
        <v>317</v>
      </c>
      <c r="F816" s="14" t="n">
        <v>269</v>
      </c>
      <c r="G816" s="15" t="n">
        <f aca="false">F816/E816-1</f>
        <v>-0.151419558359621</v>
      </c>
      <c r="H816" s="16" t="n">
        <f aca="false">F816*0.9</f>
        <v>242.1</v>
      </c>
      <c r="I816" s="16" t="n">
        <v>340</v>
      </c>
      <c r="J816" s="16"/>
    </row>
    <row r="817" customFormat="false" ht="11.25" hidden="false" customHeight="false" outlineLevel="0" collapsed="false">
      <c r="A817" s="9" t="n">
        <v>897</v>
      </c>
      <c r="B817" s="10" t="n">
        <v>1673</v>
      </c>
      <c r="C817" s="11" t="s">
        <v>826</v>
      </c>
      <c r="D817" s="12" t="n">
        <v>2003779954442</v>
      </c>
      <c r="E817" s="13" t="n">
        <v>317</v>
      </c>
      <c r="F817" s="14" t="n">
        <v>269</v>
      </c>
      <c r="G817" s="15" t="n">
        <f aca="false">F817/E817-1</f>
        <v>-0.151419558359621</v>
      </c>
      <c r="H817" s="16" t="n">
        <f aca="false">F817*0.9</f>
        <v>242.1</v>
      </c>
      <c r="I817" s="16" t="n">
        <v>256</v>
      </c>
      <c r="J817" s="16"/>
    </row>
    <row r="818" customFormat="false" ht="11.25" hidden="false" customHeight="false" outlineLevel="0" collapsed="false">
      <c r="A818" s="9" t="n">
        <v>895</v>
      </c>
      <c r="B818" s="10" t="n">
        <v>1673</v>
      </c>
      <c r="C818" s="11" t="s">
        <v>827</v>
      </c>
      <c r="D818" s="12" t="n">
        <v>2003779954435</v>
      </c>
      <c r="E818" s="13" t="n">
        <v>317</v>
      </c>
      <c r="F818" s="14" t="n">
        <v>269</v>
      </c>
      <c r="G818" s="15" t="n">
        <f aca="false">F818/E818-1</f>
        <v>-0.151419558359621</v>
      </c>
      <c r="H818" s="16" t="n">
        <f aca="false">F818*0.9</f>
        <v>242.1</v>
      </c>
      <c r="I818" s="16" t="n">
        <v>68</v>
      </c>
      <c r="J818" s="16"/>
    </row>
    <row r="819" customFormat="false" ht="11.25" hidden="false" customHeight="false" outlineLevel="0" collapsed="false">
      <c r="A819" s="9" t="n">
        <v>898</v>
      </c>
      <c r="B819" s="10" t="n">
        <v>2764</v>
      </c>
      <c r="C819" s="11" t="s">
        <v>828</v>
      </c>
      <c r="D819" s="12" t="n">
        <v>4610237666281</v>
      </c>
      <c r="E819" s="13" t="n">
        <v>332</v>
      </c>
      <c r="F819" s="14" t="n">
        <v>282</v>
      </c>
      <c r="G819" s="15" t="n">
        <f aca="false">F819/E819-1</f>
        <v>-0.150602409638554</v>
      </c>
      <c r="H819" s="16" t="n">
        <f aca="false">F819*0.9</f>
        <v>253.8</v>
      </c>
      <c r="I819" s="16" t="n">
        <v>180</v>
      </c>
      <c r="J819" s="16"/>
    </row>
    <row r="820" customFormat="false" ht="11.25" hidden="false" customHeight="false" outlineLevel="0" collapsed="false">
      <c r="A820" s="9" t="n">
        <v>901</v>
      </c>
      <c r="B820" s="10" t="n">
        <v>2124</v>
      </c>
      <c r="C820" s="11" t="s">
        <v>829</v>
      </c>
      <c r="D820" s="12" t="n">
        <v>2016435165243</v>
      </c>
      <c r="E820" s="13" t="n">
        <v>267</v>
      </c>
      <c r="F820" s="14" t="n">
        <v>226</v>
      </c>
      <c r="G820" s="15" t="n">
        <f aca="false">F820/E820-1</f>
        <v>-0.153558052434457</v>
      </c>
      <c r="H820" s="16" t="n">
        <f aca="false">F820*0.9</f>
        <v>203.4</v>
      </c>
      <c r="I820" s="16" t="n">
        <v>108</v>
      </c>
      <c r="J820" s="16"/>
    </row>
    <row r="821" customFormat="false" ht="11.25" hidden="false" customHeight="false" outlineLevel="0" collapsed="false">
      <c r="A821" s="9" t="n">
        <v>900</v>
      </c>
      <c r="B821" s="10" t="n">
        <v>2124</v>
      </c>
      <c r="C821" s="11" t="s">
        <v>830</v>
      </c>
      <c r="D821" s="12" t="n">
        <v>2016435165236</v>
      </c>
      <c r="E821" s="13" t="n">
        <v>267</v>
      </c>
      <c r="F821" s="14" t="n">
        <v>226</v>
      </c>
      <c r="G821" s="15" t="n">
        <f aca="false">F821/E821-1</f>
        <v>-0.153558052434457</v>
      </c>
      <c r="H821" s="16" t="n">
        <f aca="false">F821*0.9</f>
        <v>203.4</v>
      </c>
      <c r="I821" s="16" t="n">
        <v>6</v>
      </c>
      <c r="J821" s="16"/>
    </row>
    <row r="822" customFormat="false" ht="11.25" hidden="false" customHeight="false" outlineLevel="0" collapsed="false">
      <c r="A822" s="9" t="n">
        <v>899</v>
      </c>
      <c r="B822" s="10" t="n">
        <v>2124</v>
      </c>
      <c r="C822" s="11" t="s">
        <v>831</v>
      </c>
      <c r="D822" s="12" t="n">
        <v>2016435165250</v>
      </c>
      <c r="E822" s="13" t="n">
        <v>266</v>
      </c>
      <c r="F822" s="14" t="n">
        <v>226</v>
      </c>
      <c r="G822" s="15" t="n">
        <f aca="false">F822/E822-1</f>
        <v>-0.150375939849624</v>
      </c>
      <c r="H822" s="16" t="n">
        <f aca="false">F822*0.9</f>
        <v>203.4</v>
      </c>
      <c r="I822" s="16" t="n">
        <v>1</v>
      </c>
      <c r="J822" s="16"/>
    </row>
    <row r="823" customFormat="false" ht="11.25" hidden="false" customHeight="false" outlineLevel="0" collapsed="false">
      <c r="A823" s="9" t="n">
        <v>902</v>
      </c>
      <c r="B823" s="10" t="n">
        <v>2053</v>
      </c>
      <c r="C823" s="11" t="s">
        <v>832</v>
      </c>
      <c r="D823" s="12" t="n">
        <v>2000205300019</v>
      </c>
      <c r="E823" s="13" t="n">
        <v>220</v>
      </c>
      <c r="F823" s="14" t="n">
        <v>187</v>
      </c>
      <c r="G823" s="15" t="n">
        <f aca="false">F823/E823-1</f>
        <v>-0.15</v>
      </c>
      <c r="H823" s="16" t="n">
        <f aca="false">F823*0.9</f>
        <v>168.3</v>
      </c>
      <c r="I823" s="16" t="n">
        <v>41</v>
      </c>
      <c r="J823" s="16"/>
    </row>
    <row r="824" customFormat="false" ht="11.25" hidden="false" customHeight="false" outlineLevel="0" collapsed="false">
      <c r="A824" s="9" t="n">
        <v>903</v>
      </c>
      <c r="B824" s="10" t="n">
        <v>2054</v>
      </c>
      <c r="C824" s="11" t="s">
        <v>833</v>
      </c>
      <c r="D824" s="12" t="n">
        <v>2000205400030</v>
      </c>
      <c r="E824" s="13" t="n">
        <v>280</v>
      </c>
      <c r="F824" s="14" t="n">
        <v>220</v>
      </c>
      <c r="G824" s="15" t="n">
        <f aca="false">F824/E824-1</f>
        <v>-0.214285714285714</v>
      </c>
      <c r="H824" s="16" t="n">
        <f aca="false">F824*0.9</f>
        <v>198</v>
      </c>
      <c r="I824" s="16" t="n">
        <v>24</v>
      </c>
      <c r="J824" s="16"/>
    </row>
    <row r="825" customFormat="false" ht="11.25" hidden="false" customHeight="false" outlineLevel="0" collapsed="false">
      <c r="A825" s="9" t="n">
        <v>906</v>
      </c>
      <c r="B825" s="10" t="n">
        <v>4762</v>
      </c>
      <c r="C825" s="11" t="s">
        <v>834</v>
      </c>
      <c r="D825" s="12" t="n">
        <v>2000476200018</v>
      </c>
      <c r="E825" s="13" t="n">
        <v>393</v>
      </c>
      <c r="F825" s="14" t="n">
        <v>351</v>
      </c>
      <c r="G825" s="15" t="n">
        <f aca="false">F825/E825-1</f>
        <v>-0.106870229007634</v>
      </c>
      <c r="H825" s="16" t="n">
        <f aca="false">F825*0.9</f>
        <v>315.9</v>
      </c>
      <c r="I825" s="16" t="n">
        <v>7</v>
      </c>
      <c r="J825" s="16"/>
    </row>
    <row r="826" customFormat="false" ht="11.25" hidden="false" customHeight="false" outlineLevel="0" collapsed="false">
      <c r="A826" s="9" t="n">
        <v>904</v>
      </c>
      <c r="B826" s="10" t="n">
        <v>4762</v>
      </c>
      <c r="C826" s="11" t="s">
        <v>835</v>
      </c>
      <c r="D826" s="12" t="n">
        <v>2002767512992</v>
      </c>
      <c r="E826" s="13" t="n">
        <v>393</v>
      </c>
      <c r="F826" s="14" t="n">
        <v>351</v>
      </c>
      <c r="G826" s="15" t="n">
        <f aca="false">F826/E826-1</f>
        <v>-0.106870229007634</v>
      </c>
      <c r="H826" s="16" t="n">
        <f aca="false">F826*0.9</f>
        <v>315.9</v>
      </c>
      <c r="I826" s="16" t="n">
        <v>28</v>
      </c>
      <c r="J826" s="16"/>
    </row>
    <row r="827" customFormat="false" ht="11.25" hidden="false" customHeight="false" outlineLevel="0" collapsed="false">
      <c r="A827" s="9" t="n">
        <v>905</v>
      </c>
      <c r="B827" s="10" t="n">
        <v>4762</v>
      </c>
      <c r="C827" s="11" t="s">
        <v>836</v>
      </c>
      <c r="D827" s="12" t="n">
        <v>2000476200049</v>
      </c>
      <c r="E827" s="13" t="n">
        <v>393</v>
      </c>
      <c r="F827" s="14" t="n">
        <v>351</v>
      </c>
      <c r="G827" s="15" t="n">
        <f aca="false">F827/E827-1</f>
        <v>-0.106870229007634</v>
      </c>
      <c r="H827" s="16" t="n">
        <f aca="false">F827*0.9</f>
        <v>315.9</v>
      </c>
      <c r="I827" s="16" t="n">
        <v>12</v>
      </c>
      <c r="J827" s="16"/>
    </row>
    <row r="828" customFormat="false" ht="11.25" hidden="false" customHeight="false" outlineLevel="0" collapsed="false">
      <c r="A828" s="9" t="n">
        <v>957</v>
      </c>
      <c r="B828" s="10" t="n">
        <v>2241</v>
      </c>
      <c r="C828" s="11" t="s">
        <v>837</v>
      </c>
      <c r="D828" s="12" t="n">
        <v>2000224115359</v>
      </c>
      <c r="E828" s="13" t="n">
        <v>413</v>
      </c>
      <c r="F828" s="14" t="n">
        <v>351</v>
      </c>
      <c r="G828" s="15" t="n">
        <f aca="false">F828/E828-1</f>
        <v>-0.150121065375303</v>
      </c>
      <c r="H828" s="16" t="n">
        <f aca="false">F828*0.9</f>
        <v>315.9</v>
      </c>
      <c r="I828" s="16" t="n">
        <v>66</v>
      </c>
      <c r="J828" s="16"/>
    </row>
    <row r="829" customFormat="false" ht="11.25" hidden="false" customHeight="false" outlineLevel="0" collapsed="false">
      <c r="A829" s="9" t="n">
        <v>956</v>
      </c>
      <c r="B829" s="10" t="n">
        <v>2241</v>
      </c>
      <c r="C829" s="11" t="s">
        <v>838</v>
      </c>
      <c r="D829" s="12" t="n">
        <v>2000224115335</v>
      </c>
      <c r="E829" s="13" t="n">
        <v>413</v>
      </c>
      <c r="F829" s="14" t="n">
        <v>351</v>
      </c>
      <c r="G829" s="15" t="n">
        <f aca="false">F829/E829-1</f>
        <v>-0.150121065375303</v>
      </c>
      <c r="H829" s="16" t="n">
        <f aca="false">F829*0.9</f>
        <v>315.9</v>
      </c>
      <c r="I829" s="16" t="n">
        <v>84</v>
      </c>
      <c r="J829" s="16"/>
    </row>
    <row r="830" customFormat="false" ht="11.25" hidden="false" customHeight="false" outlineLevel="0" collapsed="false">
      <c r="A830" s="9" t="n">
        <v>955</v>
      </c>
      <c r="B830" s="10" t="n">
        <v>2241</v>
      </c>
      <c r="C830" s="11" t="s">
        <v>839</v>
      </c>
      <c r="D830" s="12" t="n">
        <v>2000224115311</v>
      </c>
      <c r="E830" s="13" t="n">
        <v>413</v>
      </c>
      <c r="F830" s="14" t="n">
        <v>351</v>
      </c>
      <c r="G830" s="15" t="n">
        <f aca="false">F830/E830-1</f>
        <v>-0.150121065375303</v>
      </c>
      <c r="H830" s="16" t="n">
        <f aca="false">F830*0.9</f>
        <v>315.9</v>
      </c>
      <c r="I830" s="16" t="n">
        <v>52</v>
      </c>
      <c r="J830" s="16"/>
    </row>
    <row r="831" customFormat="false" ht="11.25" hidden="false" customHeight="false" outlineLevel="0" collapsed="false">
      <c r="A831" s="9" t="n">
        <v>909</v>
      </c>
      <c r="B831" s="10" t="n">
        <v>2182</v>
      </c>
      <c r="C831" s="11" t="s">
        <v>840</v>
      </c>
      <c r="D831" s="12" t="n">
        <v>2002071330268</v>
      </c>
      <c r="E831" s="13" t="n">
        <v>393</v>
      </c>
      <c r="F831" s="14" t="n">
        <v>351</v>
      </c>
      <c r="G831" s="15" t="n">
        <f aca="false">F831/E831-1</f>
        <v>-0.106870229007634</v>
      </c>
      <c r="H831" s="16" t="n">
        <f aca="false">F831*0.9</f>
        <v>315.9</v>
      </c>
      <c r="I831" s="16" t="n">
        <v>23</v>
      </c>
      <c r="J831" s="16"/>
    </row>
    <row r="832" customFormat="false" ht="11.25" hidden="false" customHeight="false" outlineLevel="0" collapsed="false">
      <c r="A832" s="9" t="n">
        <v>908</v>
      </c>
      <c r="B832" s="10" t="n">
        <v>2182</v>
      </c>
      <c r="C832" s="11" t="s">
        <v>841</v>
      </c>
      <c r="D832" s="12" t="n">
        <v>2002071330305</v>
      </c>
      <c r="E832" s="13" t="n">
        <v>393</v>
      </c>
      <c r="F832" s="14" t="n">
        <v>351</v>
      </c>
      <c r="G832" s="15" t="n">
        <f aca="false">F832/E832-1</f>
        <v>-0.106870229007634</v>
      </c>
      <c r="H832" s="16" t="n">
        <f aca="false">F832*0.9</f>
        <v>315.9</v>
      </c>
      <c r="I832" s="16" t="n">
        <v>2</v>
      </c>
      <c r="J832" s="16"/>
    </row>
    <row r="833" customFormat="false" ht="11.25" hidden="false" customHeight="false" outlineLevel="0" collapsed="false">
      <c r="A833" s="9" t="n">
        <v>907</v>
      </c>
      <c r="B833" s="10" t="n">
        <v>2182</v>
      </c>
      <c r="C833" s="11" t="s">
        <v>842</v>
      </c>
      <c r="D833" s="12" t="n">
        <v>2002071330299</v>
      </c>
      <c r="E833" s="13" t="n">
        <v>393</v>
      </c>
      <c r="F833" s="14" t="n">
        <v>351</v>
      </c>
      <c r="G833" s="15" t="n">
        <f aca="false">F833/E833-1</f>
        <v>-0.106870229007634</v>
      </c>
      <c r="H833" s="16" t="n">
        <f aca="false">F833*0.9</f>
        <v>315.9</v>
      </c>
      <c r="I833" s="16" t="n">
        <v>2</v>
      </c>
      <c r="J833" s="16"/>
    </row>
    <row r="834" customFormat="false" ht="11.25" hidden="false" customHeight="false" outlineLevel="0" collapsed="false">
      <c r="A834" s="9" t="n">
        <v>913</v>
      </c>
      <c r="B834" s="10" t="n">
        <v>4763</v>
      </c>
      <c r="C834" s="11" t="s">
        <v>843</v>
      </c>
      <c r="D834" s="12" t="n">
        <v>2000476300015</v>
      </c>
      <c r="E834" s="13" t="n">
        <v>473</v>
      </c>
      <c r="F834" s="14" t="n">
        <v>402</v>
      </c>
      <c r="G834" s="15" t="n">
        <f aca="false">F834/E834-1</f>
        <v>-0.150105708245243</v>
      </c>
      <c r="H834" s="16" t="n">
        <f aca="false">F834*0.9</f>
        <v>361.8</v>
      </c>
      <c r="I834" s="16" t="n">
        <v>46</v>
      </c>
      <c r="J834" s="16"/>
    </row>
    <row r="835" customFormat="false" ht="11.25" hidden="false" customHeight="false" outlineLevel="0" collapsed="false">
      <c r="A835" s="9" t="n">
        <v>912</v>
      </c>
      <c r="B835" s="10" t="n">
        <v>4763</v>
      </c>
      <c r="C835" s="11" t="s">
        <v>844</v>
      </c>
      <c r="D835" s="12" t="n">
        <v>2000476300039</v>
      </c>
      <c r="E835" s="13" t="n">
        <v>473</v>
      </c>
      <c r="F835" s="14" t="n">
        <v>402</v>
      </c>
      <c r="G835" s="15" t="n">
        <f aca="false">F835/E835-1</f>
        <v>-0.150105708245243</v>
      </c>
      <c r="H835" s="16" t="n">
        <f aca="false">F835*0.9</f>
        <v>361.8</v>
      </c>
      <c r="I835" s="16" t="n">
        <v>7</v>
      </c>
      <c r="J835" s="16"/>
    </row>
    <row r="836" customFormat="false" ht="11.25" hidden="false" customHeight="false" outlineLevel="0" collapsed="false">
      <c r="A836" s="9" t="n">
        <v>911</v>
      </c>
      <c r="B836" s="10" t="n">
        <v>4763</v>
      </c>
      <c r="C836" s="11" t="s">
        <v>845</v>
      </c>
      <c r="D836" s="12" t="n">
        <v>2000476300046</v>
      </c>
      <c r="E836" s="13" t="n">
        <v>473</v>
      </c>
      <c r="F836" s="14" t="n">
        <v>402</v>
      </c>
      <c r="G836" s="15" t="n">
        <f aca="false">F836/E836-1</f>
        <v>-0.150105708245243</v>
      </c>
      <c r="H836" s="16" t="n">
        <f aca="false">F836*0.9</f>
        <v>361.8</v>
      </c>
      <c r="I836" s="16" t="n">
        <v>39</v>
      </c>
      <c r="J836" s="16"/>
    </row>
    <row r="837" customFormat="false" ht="11.25" hidden="false" customHeight="false" outlineLevel="0" collapsed="false">
      <c r="A837" s="9" t="n">
        <v>963</v>
      </c>
      <c r="B837" s="10" t="n">
        <v>5161</v>
      </c>
      <c r="C837" s="11" t="s">
        <v>846</v>
      </c>
      <c r="D837" s="12" t="n">
        <v>2000224115298</v>
      </c>
      <c r="E837" s="13" t="n">
        <v>497</v>
      </c>
      <c r="F837" s="14" t="n">
        <v>422</v>
      </c>
      <c r="G837" s="15" t="n">
        <f aca="false">F837/E837-1</f>
        <v>-0.150905432595573</v>
      </c>
      <c r="H837" s="16" t="n">
        <f aca="false">F837*0.9</f>
        <v>379.8</v>
      </c>
      <c r="I837" s="16" t="n">
        <v>60</v>
      </c>
      <c r="J837" s="16"/>
    </row>
    <row r="838" customFormat="false" ht="11.25" hidden="false" customHeight="false" outlineLevel="0" collapsed="false">
      <c r="A838" s="9" t="n">
        <v>964</v>
      </c>
      <c r="B838" s="10" t="n">
        <v>5161</v>
      </c>
      <c r="C838" s="11" t="s">
        <v>847</v>
      </c>
      <c r="D838" s="12" t="n">
        <v>2000224115274</v>
      </c>
      <c r="E838" s="13" t="n">
        <v>497</v>
      </c>
      <c r="F838" s="14" t="n">
        <v>422</v>
      </c>
      <c r="G838" s="15" t="n">
        <f aca="false">F838/E838-1</f>
        <v>-0.150905432595573</v>
      </c>
      <c r="H838" s="16" t="n">
        <f aca="false">F838*0.9</f>
        <v>379.8</v>
      </c>
      <c r="I838" s="16" t="n">
        <v>46</v>
      </c>
      <c r="J838" s="16"/>
    </row>
    <row r="839" customFormat="false" ht="11.25" hidden="false" customHeight="false" outlineLevel="0" collapsed="false">
      <c r="A839" s="9" t="n">
        <v>962</v>
      </c>
      <c r="B839" s="10" t="n">
        <v>5161</v>
      </c>
      <c r="C839" s="11" t="s">
        <v>848</v>
      </c>
      <c r="D839" s="12" t="n">
        <v>2000224115250</v>
      </c>
      <c r="E839" s="13" t="n">
        <v>497</v>
      </c>
      <c r="F839" s="14" t="n">
        <v>422</v>
      </c>
      <c r="G839" s="15" t="n">
        <f aca="false">F839/E839-1</f>
        <v>-0.150905432595573</v>
      </c>
      <c r="H839" s="16" t="n">
        <f aca="false">F839*0.9</f>
        <v>379.8</v>
      </c>
      <c r="I839" s="16" t="n">
        <v>41</v>
      </c>
      <c r="J839" s="16"/>
    </row>
    <row r="840" customFormat="false" ht="11.25" hidden="false" customHeight="false" outlineLevel="0" collapsed="false">
      <c r="A840" s="9" t="n">
        <v>915</v>
      </c>
      <c r="B840" s="10" t="n">
        <v>2183</v>
      </c>
      <c r="C840" s="11" t="s">
        <v>849</v>
      </c>
      <c r="D840" s="12" t="n">
        <v>2002071330190</v>
      </c>
      <c r="E840" s="13" t="n">
        <v>473</v>
      </c>
      <c r="F840" s="14" t="n">
        <v>402</v>
      </c>
      <c r="G840" s="15" t="n">
        <f aca="false">F840/E840-1</f>
        <v>-0.150105708245243</v>
      </c>
      <c r="H840" s="16" t="n">
        <f aca="false">F840*0.9</f>
        <v>361.8</v>
      </c>
      <c r="I840" s="16" t="n">
        <v>21</v>
      </c>
      <c r="J840" s="16"/>
    </row>
    <row r="841" customFormat="false" ht="11.25" hidden="false" customHeight="false" outlineLevel="0" collapsed="false">
      <c r="A841" s="9" t="n">
        <v>914</v>
      </c>
      <c r="B841" s="10" t="n">
        <v>2183</v>
      </c>
      <c r="C841" s="11" t="s">
        <v>850</v>
      </c>
      <c r="D841" s="12" t="n">
        <v>2002071330213</v>
      </c>
      <c r="E841" s="13" t="n">
        <v>473</v>
      </c>
      <c r="F841" s="14" t="n">
        <v>402</v>
      </c>
      <c r="G841" s="15" t="n">
        <f aca="false">F841/E841-1</f>
        <v>-0.150105708245243</v>
      </c>
      <c r="H841" s="16" t="n">
        <f aca="false">F841*0.9</f>
        <v>361.8</v>
      </c>
      <c r="I841" s="16" t="n">
        <v>1</v>
      </c>
      <c r="J841" s="16"/>
    </row>
    <row r="842" customFormat="false" ht="11.25" hidden="false" customHeight="false" outlineLevel="0" collapsed="false">
      <c r="A842" s="9" t="n">
        <v>918</v>
      </c>
      <c r="B842" s="10" t="n">
        <v>2193</v>
      </c>
      <c r="C842" s="11" t="s">
        <v>851</v>
      </c>
      <c r="D842" s="12" t="n">
        <v>4640210387506</v>
      </c>
      <c r="E842" s="13" t="n">
        <v>413</v>
      </c>
      <c r="F842" s="14" t="n">
        <v>351</v>
      </c>
      <c r="G842" s="15" t="n">
        <f aca="false">F842/E842-1</f>
        <v>-0.150121065375303</v>
      </c>
      <c r="H842" s="16" t="n">
        <f aca="false">F842*0.9</f>
        <v>315.9</v>
      </c>
      <c r="I842" s="16" t="n">
        <v>78</v>
      </c>
      <c r="J842" s="16"/>
    </row>
    <row r="843" customFormat="false" ht="11.25" hidden="false" customHeight="false" outlineLevel="0" collapsed="false">
      <c r="A843" s="9" t="n">
        <v>932</v>
      </c>
      <c r="B843" s="10" t="n">
        <v>2193</v>
      </c>
      <c r="C843" s="11" t="s">
        <v>852</v>
      </c>
      <c r="D843" s="12" t="n">
        <v>2030072437327</v>
      </c>
      <c r="E843" s="13" t="n">
        <v>413</v>
      </c>
      <c r="F843" s="14" t="n">
        <v>351</v>
      </c>
      <c r="G843" s="15" t="n">
        <f aca="false">F843/E843-1</f>
        <v>-0.150121065375303</v>
      </c>
      <c r="H843" s="16" t="n">
        <f aca="false">F843*0.9</f>
        <v>315.9</v>
      </c>
      <c r="I843" s="16" t="n">
        <v>2</v>
      </c>
      <c r="J843" s="16"/>
    </row>
    <row r="844" customFormat="false" ht="11.25" hidden="false" customHeight="false" outlineLevel="0" collapsed="false">
      <c r="A844" s="9" t="n">
        <v>917</v>
      </c>
      <c r="B844" s="10" t="n">
        <v>2193</v>
      </c>
      <c r="C844" s="11" t="s">
        <v>853</v>
      </c>
      <c r="D844" s="12" t="n">
        <v>4640210384246</v>
      </c>
      <c r="E844" s="13" t="n">
        <v>413</v>
      </c>
      <c r="F844" s="14" t="n">
        <v>351</v>
      </c>
      <c r="G844" s="15" t="n">
        <f aca="false">F844/E844-1</f>
        <v>-0.150121065375303</v>
      </c>
      <c r="H844" s="16" t="n">
        <f aca="false">F844*0.9</f>
        <v>315.9</v>
      </c>
      <c r="I844" s="16" t="n">
        <v>28</v>
      </c>
      <c r="J844" s="16"/>
    </row>
    <row r="845" customFormat="false" ht="11.25" hidden="false" customHeight="false" outlineLevel="0" collapsed="false">
      <c r="A845" s="9" t="n">
        <v>925</v>
      </c>
      <c r="B845" s="10" t="n">
        <v>2193</v>
      </c>
      <c r="C845" s="11" t="s">
        <v>854</v>
      </c>
      <c r="D845" s="12" t="n">
        <v>4650315603142</v>
      </c>
      <c r="E845" s="13" t="n">
        <v>413</v>
      </c>
      <c r="F845" s="14" t="n">
        <v>351</v>
      </c>
      <c r="G845" s="15" t="n">
        <f aca="false">F845/E845-1</f>
        <v>-0.150121065375303</v>
      </c>
      <c r="H845" s="16" t="n">
        <f aca="false">F845*0.9</f>
        <v>315.9</v>
      </c>
      <c r="I845" s="16" t="n">
        <v>12</v>
      </c>
      <c r="J845" s="16"/>
    </row>
    <row r="846" customFormat="false" ht="11.25" hidden="false" customHeight="false" outlineLevel="0" collapsed="false">
      <c r="A846" s="9" t="n">
        <v>927</v>
      </c>
      <c r="B846" s="10" t="n">
        <v>2193</v>
      </c>
      <c r="C846" s="11" t="s">
        <v>855</v>
      </c>
      <c r="D846" s="12" t="n">
        <v>4640210385557</v>
      </c>
      <c r="E846" s="13" t="n">
        <v>413</v>
      </c>
      <c r="F846" s="14" t="n">
        <v>351</v>
      </c>
      <c r="G846" s="15" t="n">
        <f aca="false">F846/E846-1</f>
        <v>-0.150121065375303</v>
      </c>
      <c r="H846" s="16" t="n">
        <f aca="false">F846*0.9</f>
        <v>315.9</v>
      </c>
      <c r="I846" s="16" t="n">
        <v>35</v>
      </c>
      <c r="J846" s="16"/>
    </row>
    <row r="847" customFormat="false" ht="11.25" hidden="false" customHeight="false" outlineLevel="0" collapsed="false">
      <c r="A847" s="9" t="n">
        <v>935</v>
      </c>
      <c r="B847" s="10" t="n">
        <v>2193</v>
      </c>
      <c r="C847" s="11" t="s">
        <v>856</v>
      </c>
      <c r="D847" s="12" t="n">
        <v>2034751275774</v>
      </c>
      <c r="E847" s="13" t="n">
        <v>413</v>
      </c>
      <c r="F847" s="14" t="n">
        <v>351</v>
      </c>
      <c r="G847" s="15" t="n">
        <f aca="false">F847/E847-1</f>
        <v>-0.150121065375303</v>
      </c>
      <c r="H847" s="16" t="n">
        <f aca="false">F847*0.9</f>
        <v>315.9</v>
      </c>
      <c r="I847" s="16" t="n">
        <v>3</v>
      </c>
      <c r="J847" s="16"/>
    </row>
    <row r="848" customFormat="false" ht="11.25" hidden="false" customHeight="false" outlineLevel="0" collapsed="false">
      <c r="A848" s="9" t="n">
        <v>934</v>
      </c>
      <c r="B848" s="10" t="n">
        <v>2193</v>
      </c>
      <c r="C848" s="11" t="s">
        <v>857</v>
      </c>
      <c r="D848" s="12" t="n">
        <v>2034751275767</v>
      </c>
      <c r="E848" s="13" t="n">
        <v>413</v>
      </c>
      <c r="F848" s="14" t="n">
        <v>351</v>
      </c>
      <c r="G848" s="15" t="n">
        <f aca="false">F848/E848-1</f>
        <v>-0.150121065375303</v>
      </c>
      <c r="H848" s="16" t="n">
        <f aca="false">F848*0.9</f>
        <v>315.9</v>
      </c>
      <c r="I848" s="16" t="n">
        <v>3</v>
      </c>
      <c r="J848" s="16"/>
    </row>
    <row r="849" customFormat="false" ht="11.25" hidden="false" customHeight="false" outlineLevel="0" collapsed="false">
      <c r="A849" s="9" t="n">
        <v>929</v>
      </c>
      <c r="B849" s="10" t="n">
        <v>2193</v>
      </c>
      <c r="C849" s="11" t="s">
        <v>858</v>
      </c>
      <c r="D849" s="12" t="n">
        <v>4640210387490</v>
      </c>
      <c r="E849" s="13" t="n">
        <v>413</v>
      </c>
      <c r="F849" s="14" t="n">
        <v>351</v>
      </c>
      <c r="G849" s="15" t="n">
        <f aca="false">F849/E849-1</f>
        <v>-0.150121065375303</v>
      </c>
      <c r="H849" s="16" t="n">
        <f aca="false">F849*0.9</f>
        <v>315.9</v>
      </c>
      <c r="I849" s="16" t="n">
        <v>68</v>
      </c>
      <c r="J849" s="16"/>
    </row>
    <row r="850" customFormat="false" ht="11.25" hidden="false" customHeight="false" outlineLevel="0" collapsed="false">
      <c r="A850" s="9" t="n">
        <v>931</v>
      </c>
      <c r="B850" s="10" t="n">
        <v>2193</v>
      </c>
      <c r="C850" s="11" t="s">
        <v>859</v>
      </c>
      <c r="D850" s="12" t="n">
        <v>4640210387483</v>
      </c>
      <c r="E850" s="13" t="n">
        <v>413</v>
      </c>
      <c r="F850" s="14" t="n">
        <v>351</v>
      </c>
      <c r="G850" s="15" t="n">
        <f aca="false">F850/E850-1</f>
        <v>-0.150121065375303</v>
      </c>
      <c r="H850" s="16" t="n">
        <f aca="false">F850*0.9</f>
        <v>315.9</v>
      </c>
      <c r="I850" s="16" t="n">
        <v>72</v>
      </c>
      <c r="J850" s="16"/>
    </row>
    <row r="851" customFormat="false" ht="11.25" hidden="false" customHeight="false" outlineLevel="0" collapsed="false">
      <c r="A851" s="9" t="n">
        <v>933</v>
      </c>
      <c r="B851" s="10" t="n">
        <v>2193</v>
      </c>
      <c r="C851" s="11" t="s">
        <v>860</v>
      </c>
      <c r="D851" s="12" t="n">
        <v>2034751275743</v>
      </c>
      <c r="E851" s="13" t="n">
        <v>413</v>
      </c>
      <c r="F851" s="14" t="n">
        <v>351</v>
      </c>
      <c r="G851" s="15" t="n">
        <f aca="false">F851/E851-1</f>
        <v>-0.150121065375303</v>
      </c>
      <c r="H851" s="16" t="n">
        <f aca="false">F851*0.9</f>
        <v>315.9</v>
      </c>
      <c r="I851" s="16" t="n">
        <v>3</v>
      </c>
      <c r="J851" s="16"/>
    </row>
    <row r="852" customFormat="false" ht="11.25" hidden="false" customHeight="false" outlineLevel="0" collapsed="false">
      <c r="A852" s="9" t="n">
        <v>919</v>
      </c>
      <c r="B852" s="10" t="n">
        <v>2193</v>
      </c>
      <c r="C852" s="11" t="s">
        <v>861</v>
      </c>
      <c r="D852" s="12" t="n">
        <v>2000224116493</v>
      </c>
      <c r="E852" s="13" t="n">
        <v>413</v>
      </c>
      <c r="F852" s="14" t="n">
        <v>351</v>
      </c>
      <c r="G852" s="15" t="n">
        <f aca="false">F852/E852-1</f>
        <v>-0.150121065375303</v>
      </c>
      <c r="H852" s="16" t="n">
        <f aca="false">F852*0.9</f>
        <v>315.9</v>
      </c>
      <c r="I852" s="16" t="n">
        <v>126</v>
      </c>
      <c r="J852" s="16"/>
    </row>
    <row r="853" customFormat="false" ht="11.25" hidden="false" customHeight="false" outlineLevel="0" collapsed="false">
      <c r="A853" s="9" t="n">
        <v>922</v>
      </c>
      <c r="B853" s="10" t="n">
        <v>2193</v>
      </c>
      <c r="C853" s="11" t="s">
        <v>862</v>
      </c>
      <c r="D853" s="12" t="n">
        <v>2016435164987</v>
      </c>
      <c r="E853" s="13" t="n">
        <v>413</v>
      </c>
      <c r="F853" s="14" t="n">
        <v>351</v>
      </c>
      <c r="G853" s="15" t="n">
        <f aca="false">F853/E853-1</f>
        <v>-0.150121065375303</v>
      </c>
      <c r="H853" s="16" t="n">
        <f aca="false">F853*0.9</f>
        <v>315.9</v>
      </c>
      <c r="I853" s="16" t="n">
        <v>53</v>
      </c>
      <c r="J853" s="16"/>
    </row>
    <row r="854" customFormat="false" ht="11.25" hidden="false" customHeight="false" outlineLevel="0" collapsed="false">
      <c r="A854" s="9" t="n">
        <v>924</v>
      </c>
      <c r="B854" s="10" t="n">
        <v>2193</v>
      </c>
      <c r="C854" s="11" t="s">
        <v>863</v>
      </c>
      <c r="D854" s="12" t="n">
        <v>4640210389753</v>
      </c>
      <c r="E854" s="13" t="n">
        <v>413</v>
      </c>
      <c r="F854" s="14" t="n">
        <v>351</v>
      </c>
      <c r="G854" s="15" t="n">
        <f aca="false">F854/E854-1</f>
        <v>-0.150121065375303</v>
      </c>
      <c r="H854" s="16" t="n">
        <f aca="false">F854*0.9</f>
        <v>315.9</v>
      </c>
      <c r="I854" s="16" t="n">
        <v>95</v>
      </c>
      <c r="J854" s="16"/>
    </row>
    <row r="855" customFormat="false" ht="11.25" hidden="false" customHeight="false" outlineLevel="0" collapsed="false">
      <c r="A855" s="9" t="n">
        <v>930</v>
      </c>
      <c r="B855" s="10" t="n">
        <v>2193</v>
      </c>
      <c r="C855" s="11" t="s">
        <v>864</v>
      </c>
      <c r="D855" s="12" t="n">
        <v>2016435164994</v>
      </c>
      <c r="E855" s="13" t="n">
        <v>413</v>
      </c>
      <c r="F855" s="14" t="n">
        <v>351</v>
      </c>
      <c r="G855" s="15" t="n">
        <f aca="false">F855/E855-1</f>
        <v>-0.150121065375303</v>
      </c>
      <c r="H855" s="16" t="n">
        <f aca="false">F855*0.9</f>
        <v>315.9</v>
      </c>
      <c r="I855" s="16" t="n">
        <v>6</v>
      </c>
      <c r="J855" s="16"/>
    </row>
    <row r="856" customFormat="false" ht="11.25" hidden="false" customHeight="false" outlineLevel="0" collapsed="false">
      <c r="A856" s="9" t="n">
        <v>923</v>
      </c>
      <c r="B856" s="10" t="n">
        <v>2193</v>
      </c>
      <c r="C856" s="11" t="s">
        <v>865</v>
      </c>
      <c r="D856" s="12" t="n">
        <v>2030072436672</v>
      </c>
      <c r="E856" s="13" t="n">
        <v>413</v>
      </c>
      <c r="F856" s="14" t="n">
        <v>351</v>
      </c>
      <c r="G856" s="15" t="n">
        <f aca="false">F856/E856-1</f>
        <v>-0.150121065375303</v>
      </c>
      <c r="H856" s="16" t="n">
        <f aca="false">F856*0.9</f>
        <v>315.9</v>
      </c>
      <c r="I856" s="16" t="n">
        <v>106</v>
      </c>
      <c r="J856" s="16"/>
    </row>
    <row r="857" customFormat="false" ht="11.25" hidden="false" customHeight="false" outlineLevel="0" collapsed="false">
      <c r="A857" s="9" t="n">
        <v>928</v>
      </c>
      <c r="B857" s="10" t="n">
        <v>2193</v>
      </c>
      <c r="C857" s="11" t="s">
        <v>866</v>
      </c>
      <c r="D857" s="12" t="n">
        <v>4670163949872</v>
      </c>
      <c r="E857" s="13" t="n">
        <v>413</v>
      </c>
      <c r="F857" s="14" t="n">
        <v>351</v>
      </c>
      <c r="G857" s="15" t="n">
        <f aca="false">F857/E857-1</f>
        <v>-0.150121065375303</v>
      </c>
      <c r="H857" s="16" t="n">
        <f aca="false">F857*0.9</f>
        <v>315.9</v>
      </c>
      <c r="I857" s="16" t="n">
        <v>162</v>
      </c>
      <c r="J857" s="16"/>
    </row>
    <row r="858" customFormat="false" ht="11.25" hidden="false" customHeight="false" outlineLevel="0" collapsed="false">
      <c r="A858" s="9" t="n">
        <v>920</v>
      </c>
      <c r="B858" s="10" t="n">
        <v>2193</v>
      </c>
      <c r="C858" s="11" t="s">
        <v>867</v>
      </c>
      <c r="D858" s="12" t="n">
        <v>4640210389692</v>
      </c>
      <c r="E858" s="13" t="n">
        <v>413</v>
      </c>
      <c r="F858" s="14" t="n">
        <v>351</v>
      </c>
      <c r="G858" s="15" t="n">
        <f aca="false">F858/E858-1</f>
        <v>-0.150121065375303</v>
      </c>
      <c r="H858" s="16" t="n">
        <f aca="false">F858*0.9</f>
        <v>315.9</v>
      </c>
      <c r="I858" s="16" t="n">
        <v>82</v>
      </c>
      <c r="J858" s="16"/>
    </row>
    <row r="859" customFormat="false" ht="11.25" hidden="false" customHeight="false" outlineLevel="0" collapsed="false">
      <c r="A859" s="9" t="n">
        <v>954</v>
      </c>
      <c r="B859" s="10" t="n">
        <v>2194</v>
      </c>
      <c r="C859" s="11" t="s">
        <v>868</v>
      </c>
      <c r="D859" s="12" t="n">
        <v>4640210387537</v>
      </c>
      <c r="E859" s="13" t="n">
        <v>497</v>
      </c>
      <c r="F859" s="14" t="n">
        <v>422</v>
      </c>
      <c r="G859" s="15" t="n">
        <f aca="false">F859/E859-1</f>
        <v>-0.150905432595573</v>
      </c>
      <c r="H859" s="16" t="n">
        <f aca="false">F859*0.9</f>
        <v>379.8</v>
      </c>
      <c r="I859" s="16" t="n">
        <v>99</v>
      </c>
      <c r="J859" s="16"/>
    </row>
    <row r="860" customFormat="false" ht="11.25" hidden="false" customHeight="false" outlineLevel="0" collapsed="false">
      <c r="A860" s="9" t="n">
        <v>945</v>
      </c>
      <c r="B860" s="10" t="n">
        <v>2194</v>
      </c>
      <c r="C860" s="11" t="s">
        <v>869</v>
      </c>
      <c r="D860" s="12" t="n">
        <v>4640210384253</v>
      </c>
      <c r="E860" s="13" t="n">
        <v>497</v>
      </c>
      <c r="F860" s="14" t="n">
        <v>422</v>
      </c>
      <c r="G860" s="15" t="n">
        <f aca="false">F860/E860-1</f>
        <v>-0.150905432595573</v>
      </c>
      <c r="H860" s="16" t="n">
        <f aca="false">F860*0.9</f>
        <v>379.8</v>
      </c>
      <c r="I860" s="16" t="n">
        <v>36</v>
      </c>
      <c r="J860" s="16"/>
    </row>
    <row r="861" customFormat="false" ht="11.25" hidden="false" customHeight="false" outlineLevel="0" collapsed="false">
      <c r="A861" s="9" t="n">
        <v>949</v>
      </c>
      <c r="B861" s="10" t="n">
        <v>2194</v>
      </c>
      <c r="C861" s="11" t="s">
        <v>870</v>
      </c>
      <c r="D861" s="12" t="n">
        <v>2030072437846</v>
      </c>
      <c r="E861" s="13" t="n">
        <v>497</v>
      </c>
      <c r="F861" s="14" t="n">
        <v>422</v>
      </c>
      <c r="G861" s="15" t="n">
        <f aca="false">F861/E861-1</f>
        <v>-0.150905432595573</v>
      </c>
      <c r="H861" s="16" t="n">
        <f aca="false">F861*0.9</f>
        <v>379.8</v>
      </c>
      <c r="I861" s="16" t="n">
        <v>34</v>
      </c>
      <c r="J861" s="16"/>
    </row>
    <row r="862" customFormat="false" ht="11.25" hidden="false" customHeight="false" outlineLevel="0" collapsed="false">
      <c r="A862" s="9" t="n">
        <v>938</v>
      </c>
      <c r="B862" s="10" t="n">
        <v>2194</v>
      </c>
      <c r="C862" s="11" t="s">
        <v>871</v>
      </c>
      <c r="D862" s="12" t="n">
        <v>4640210385564</v>
      </c>
      <c r="E862" s="13" t="n">
        <v>497</v>
      </c>
      <c r="F862" s="14" t="n">
        <v>422</v>
      </c>
      <c r="G862" s="15" t="n">
        <f aca="false">F862/E862-1</f>
        <v>-0.150905432595573</v>
      </c>
      <c r="H862" s="16" t="n">
        <f aca="false">F862*0.9</f>
        <v>379.8</v>
      </c>
      <c r="I862" s="16" t="n">
        <v>62</v>
      </c>
      <c r="J862" s="16"/>
    </row>
    <row r="863" customFormat="false" ht="11.25" hidden="false" customHeight="false" outlineLevel="0" collapsed="false">
      <c r="A863" s="9" t="n">
        <v>951</v>
      </c>
      <c r="B863" s="10" t="n">
        <v>2194</v>
      </c>
      <c r="C863" s="11" t="s">
        <v>872</v>
      </c>
      <c r="D863" s="12" t="n">
        <v>2034751275699</v>
      </c>
      <c r="E863" s="13" t="n">
        <v>497</v>
      </c>
      <c r="F863" s="14" t="n">
        <v>422</v>
      </c>
      <c r="G863" s="15" t="n">
        <f aca="false">F863/E863-1</f>
        <v>-0.150905432595573</v>
      </c>
      <c r="H863" s="16" t="n">
        <f aca="false">F863*0.9</f>
        <v>379.8</v>
      </c>
      <c r="I863" s="16" t="n">
        <v>2</v>
      </c>
      <c r="J863" s="16"/>
    </row>
    <row r="864" customFormat="false" ht="11.25" hidden="false" customHeight="false" outlineLevel="0" collapsed="false">
      <c r="A864" s="9" t="n">
        <v>936</v>
      </c>
      <c r="B864" s="10" t="n">
        <v>2194</v>
      </c>
      <c r="C864" s="11" t="s">
        <v>873</v>
      </c>
      <c r="D864" s="12" t="n">
        <v>4640210387520</v>
      </c>
      <c r="E864" s="13" t="n">
        <v>497</v>
      </c>
      <c r="F864" s="14" t="n">
        <v>422</v>
      </c>
      <c r="G864" s="15" t="n">
        <f aca="false">F864/E864-1</f>
        <v>-0.150905432595573</v>
      </c>
      <c r="H864" s="16" t="n">
        <f aca="false">F864*0.9</f>
        <v>379.8</v>
      </c>
      <c r="I864" s="16" t="n">
        <v>77</v>
      </c>
      <c r="J864" s="16"/>
    </row>
    <row r="865" customFormat="false" ht="11.25" hidden="false" customHeight="false" outlineLevel="0" collapsed="false">
      <c r="A865" s="9" t="n">
        <v>942</v>
      </c>
      <c r="B865" s="10" t="n">
        <v>2194</v>
      </c>
      <c r="C865" s="11" t="s">
        <v>874</v>
      </c>
      <c r="D865" s="12" t="n">
        <v>2034751275705</v>
      </c>
      <c r="E865" s="13" t="n">
        <v>497</v>
      </c>
      <c r="F865" s="14" t="n">
        <v>422</v>
      </c>
      <c r="G865" s="15" t="n">
        <f aca="false">F865/E865-1</f>
        <v>-0.150905432595573</v>
      </c>
      <c r="H865" s="16" t="n">
        <f aca="false">F865*0.9</f>
        <v>379.8</v>
      </c>
      <c r="I865" s="16" t="n">
        <v>95</v>
      </c>
      <c r="J865" s="16"/>
    </row>
    <row r="866" customFormat="false" ht="11.25" hidden="false" customHeight="false" outlineLevel="0" collapsed="false">
      <c r="A866" s="9" t="n">
        <v>944</v>
      </c>
      <c r="B866" s="10" t="n">
        <v>2194</v>
      </c>
      <c r="C866" s="11" t="s">
        <v>875</v>
      </c>
      <c r="D866" s="12" t="n">
        <v>2000224116486</v>
      </c>
      <c r="E866" s="13" t="n">
        <v>497</v>
      </c>
      <c r="F866" s="14" t="n">
        <v>422</v>
      </c>
      <c r="G866" s="15" t="n">
        <f aca="false">F866/E866-1</f>
        <v>-0.150905432595573</v>
      </c>
      <c r="H866" s="16" t="n">
        <f aca="false">F866*0.9</f>
        <v>379.8</v>
      </c>
      <c r="I866" s="16" t="n">
        <v>97</v>
      </c>
      <c r="J866" s="16"/>
    </row>
    <row r="867" customFormat="false" ht="11.25" hidden="false" customHeight="false" outlineLevel="0" collapsed="false">
      <c r="A867" s="9" t="n">
        <v>948</v>
      </c>
      <c r="B867" s="10" t="n">
        <v>2194</v>
      </c>
      <c r="C867" s="11" t="s">
        <v>876</v>
      </c>
      <c r="D867" s="12" t="n">
        <v>4640210389807</v>
      </c>
      <c r="E867" s="13" t="n">
        <v>497</v>
      </c>
      <c r="F867" s="14" t="n">
        <v>422</v>
      </c>
      <c r="G867" s="15" t="n">
        <f aca="false">F867/E867-1</f>
        <v>-0.150905432595573</v>
      </c>
      <c r="H867" s="16" t="n">
        <f aca="false">F867*0.9</f>
        <v>379.8</v>
      </c>
      <c r="I867" s="16" t="n">
        <v>1</v>
      </c>
      <c r="J867" s="16"/>
    </row>
    <row r="868" customFormat="false" ht="11.25" hidden="false" customHeight="false" outlineLevel="0" collapsed="false">
      <c r="A868" s="9" t="n">
        <v>943</v>
      </c>
      <c r="B868" s="10" t="n">
        <v>2194</v>
      </c>
      <c r="C868" s="11" t="s">
        <v>877</v>
      </c>
      <c r="D868" s="12" t="n">
        <v>2016435164963</v>
      </c>
      <c r="E868" s="13" t="n">
        <v>497</v>
      </c>
      <c r="F868" s="14" t="n">
        <v>422</v>
      </c>
      <c r="G868" s="15" t="n">
        <f aca="false">F868/E868-1</f>
        <v>-0.150905432595573</v>
      </c>
      <c r="H868" s="16" t="n">
        <f aca="false">F868*0.9</f>
        <v>379.8</v>
      </c>
      <c r="I868" s="16" t="n">
        <v>79</v>
      </c>
      <c r="J868" s="16"/>
    </row>
    <row r="869" customFormat="false" ht="11.25" hidden="false" customHeight="false" outlineLevel="0" collapsed="false">
      <c r="A869" s="9" t="n">
        <v>946</v>
      </c>
      <c r="B869" s="10" t="n">
        <v>2194</v>
      </c>
      <c r="C869" s="11" t="s">
        <v>878</v>
      </c>
      <c r="D869" s="12" t="n">
        <v>4640210389821</v>
      </c>
      <c r="E869" s="13" t="n">
        <v>497</v>
      </c>
      <c r="F869" s="14" t="n">
        <v>422</v>
      </c>
      <c r="G869" s="15" t="n">
        <f aca="false">F869/E869-1</f>
        <v>-0.150905432595573</v>
      </c>
      <c r="H869" s="16" t="n">
        <f aca="false">F869*0.9</f>
        <v>379.8</v>
      </c>
      <c r="I869" s="16" t="n">
        <v>107</v>
      </c>
      <c r="J869" s="16"/>
    </row>
    <row r="870" customFormat="false" ht="11.25" hidden="false" customHeight="false" outlineLevel="0" collapsed="false">
      <c r="A870" s="9" t="n">
        <v>947</v>
      </c>
      <c r="B870" s="10" t="n">
        <v>2194</v>
      </c>
      <c r="C870" s="11" t="s">
        <v>879</v>
      </c>
      <c r="D870" s="12" t="n">
        <v>4640210389814</v>
      </c>
      <c r="E870" s="13" t="n">
        <v>497</v>
      </c>
      <c r="F870" s="14" t="n">
        <v>422</v>
      </c>
      <c r="G870" s="15" t="n">
        <f aca="false">F870/E870-1</f>
        <v>-0.150905432595573</v>
      </c>
      <c r="H870" s="16" t="n">
        <f aca="false">F870*0.9</f>
        <v>379.8</v>
      </c>
      <c r="I870" s="16" t="n">
        <v>2</v>
      </c>
      <c r="J870" s="16"/>
    </row>
    <row r="871" customFormat="false" ht="11.25" hidden="false" customHeight="false" outlineLevel="0" collapsed="false">
      <c r="A871" s="9" t="n">
        <v>940</v>
      </c>
      <c r="B871" s="10" t="n">
        <v>2194</v>
      </c>
      <c r="C871" s="11" t="s">
        <v>880</v>
      </c>
      <c r="D871" s="12" t="n">
        <v>2030072436658</v>
      </c>
      <c r="E871" s="13" t="n">
        <v>497</v>
      </c>
      <c r="F871" s="14" t="n">
        <v>422</v>
      </c>
      <c r="G871" s="15" t="n">
        <f aca="false">F871/E871-1</f>
        <v>-0.150905432595573</v>
      </c>
      <c r="H871" s="16" t="n">
        <f aca="false">F871*0.9</f>
        <v>379.8</v>
      </c>
      <c r="I871" s="16" t="n">
        <v>3</v>
      </c>
      <c r="J871" s="16"/>
    </row>
    <row r="872" customFormat="false" ht="11.25" hidden="false" customHeight="false" outlineLevel="0" collapsed="false">
      <c r="A872" s="9" t="n">
        <v>950</v>
      </c>
      <c r="B872" s="10" t="n">
        <v>2194</v>
      </c>
      <c r="C872" s="11" t="s">
        <v>881</v>
      </c>
      <c r="D872" s="12" t="n">
        <v>4640210389760</v>
      </c>
      <c r="E872" s="13" t="n">
        <v>497</v>
      </c>
      <c r="F872" s="14" t="n">
        <v>422</v>
      </c>
      <c r="G872" s="15" t="n">
        <f aca="false">F872/E872-1</f>
        <v>-0.150905432595573</v>
      </c>
      <c r="H872" s="16" t="n">
        <f aca="false">F872*0.9</f>
        <v>379.8</v>
      </c>
      <c r="I872" s="16" t="n">
        <v>4</v>
      </c>
      <c r="J872" s="16"/>
    </row>
    <row r="873" customFormat="false" ht="11.25" hidden="false" customHeight="false" outlineLevel="0" collapsed="false">
      <c r="A873" s="9" t="n">
        <v>958</v>
      </c>
      <c r="B873" s="10" t="n">
        <v>2120</v>
      </c>
      <c r="C873" s="11" t="s">
        <v>882</v>
      </c>
      <c r="D873" s="12" t="n">
        <v>2016435165205</v>
      </c>
      <c r="E873" s="13" t="n">
        <v>384</v>
      </c>
      <c r="F873" s="14" t="n">
        <v>326</v>
      </c>
      <c r="G873" s="15" t="n">
        <f aca="false">F873/E873-1</f>
        <v>-0.151041666666667</v>
      </c>
      <c r="H873" s="16" t="n">
        <f aca="false">F873*0.9</f>
        <v>293.4</v>
      </c>
      <c r="I873" s="16" t="n">
        <v>142</v>
      </c>
      <c r="J873" s="16"/>
    </row>
    <row r="874" customFormat="false" ht="11.25" hidden="false" customHeight="false" outlineLevel="0" collapsed="false">
      <c r="A874" s="9" t="n">
        <v>959</v>
      </c>
      <c r="B874" s="10" t="n">
        <v>2120</v>
      </c>
      <c r="C874" s="11" t="s">
        <v>883</v>
      </c>
      <c r="D874" s="12" t="n">
        <v>2016435165212</v>
      </c>
      <c r="E874" s="13" t="n">
        <v>384</v>
      </c>
      <c r="F874" s="14" t="n">
        <v>326</v>
      </c>
      <c r="G874" s="15" t="n">
        <f aca="false">F874/E874-1</f>
        <v>-0.151041666666667</v>
      </c>
      <c r="H874" s="16" t="n">
        <f aca="false">F874*0.9</f>
        <v>293.4</v>
      </c>
      <c r="I874" s="16" t="n">
        <v>97</v>
      </c>
      <c r="J874" s="16"/>
    </row>
    <row r="875" customFormat="false" ht="11.25" hidden="false" customHeight="false" outlineLevel="0" collapsed="false">
      <c r="A875" s="9" t="n">
        <v>960</v>
      </c>
      <c r="B875" s="10" t="n">
        <v>2765</v>
      </c>
      <c r="C875" s="11" t="s">
        <v>884</v>
      </c>
      <c r="D875" s="12" t="n">
        <v>4610237665291</v>
      </c>
      <c r="E875" s="13" t="n">
        <v>434</v>
      </c>
      <c r="F875" s="14" t="n">
        <v>369</v>
      </c>
      <c r="G875" s="15" t="n">
        <f aca="false">F875/E875-1</f>
        <v>-0.149769585253456</v>
      </c>
      <c r="H875" s="16" t="n">
        <f aca="false">F875*0.9</f>
        <v>332.1</v>
      </c>
      <c r="I875" s="16" t="n">
        <v>65</v>
      </c>
      <c r="J875" s="16"/>
    </row>
    <row r="876" customFormat="false" ht="11.25" hidden="false" customHeight="false" outlineLevel="0" collapsed="false">
      <c r="A876" s="9" t="n">
        <v>966</v>
      </c>
      <c r="B876" s="10" t="n">
        <v>2121</v>
      </c>
      <c r="C876" s="11" t="s">
        <v>885</v>
      </c>
      <c r="D876" s="12" t="n">
        <v>2016435165168</v>
      </c>
      <c r="E876" s="13" t="n">
        <v>464</v>
      </c>
      <c r="F876" s="14" t="n">
        <v>394</v>
      </c>
      <c r="G876" s="15" t="n">
        <f aca="false">F876/E876-1</f>
        <v>-0.150862068965517</v>
      </c>
      <c r="H876" s="16" t="n">
        <f aca="false">F876*0.9</f>
        <v>354.6</v>
      </c>
      <c r="I876" s="16" t="n">
        <v>88</v>
      </c>
      <c r="J876" s="16"/>
    </row>
    <row r="877" customFormat="false" ht="11.25" hidden="false" customHeight="false" outlineLevel="0" collapsed="false">
      <c r="A877" s="9" t="n">
        <v>965</v>
      </c>
      <c r="B877" s="10" t="n">
        <v>2121</v>
      </c>
      <c r="C877" s="11" t="s">
        <v>886</v>
      </c>
      <c r="D877" s="12" t="n">
        <v>2016435165175</v>
      </c>
      <c r="E877" s="13" t="n">
        <v>464</v>
      </c>
      <c r="F877" s="14" t="n">
        <v>394</v>
      </c>
      <c r="G877" s="15" t="n">
        <f aca="false">F877/E877-1</f>
        <v>-0.150862068965517</v>
      </c>
      <c r="H877" s="16" t="n">
        <f aca="false">F877*0.9</f>
        <v>354.6</v>
      </c>
      <c r="I877" s="16" t="n">
        <v>82</v>
      </c>
      <c r="J877" s="16"/>
    </row>
    <row r="878" customFormat="false" ht="11.25" hidden="false" customHeight="false" outlineLevel="0" collapsed="false">
      <c r="A878" s="9" t="n">
        <v>967</v>
      </c>
      <c r="B878" s="10" t="n">
        <v>2766</v>
      </c>
      <c r="C878" s="11" t="s">
        <v>887</v>
      </c>
      <c r="D878" s="12" t="n">
        <v>4610237665352</v>
      </c>
      <c r="E878" s="13" t="n">
        <v>522</v>
      </c>
      <c r="F878" s="14" t="n">
        <v>444</v>
      </c>
      <c r="G878" s="15" t="n">
        <f aca="false">F878/E878-1</f>
        <v>-0.149425287356322</v>
      </c>
      <c r="H878" s="16" t="n">
        <f aca="false">F878*0.9</f>
        <v>399.6</v>
      </c>
      <c r="I878" s="16" t="n">
        <v>55</v>
      </c>
      <c r="J878" s="16"/>
    </row>
    <row r="879" customFormat="false" ht="11.25" hidden="false" customHeight="false" outlineLevel="0" collapsed="false">
      <c r="A879" s="9" t="n">
        <v>968</v>
      </c>
      <c r="B879" s="10" t="n">
        <v>2767</v>
      </c>
      <c r="C879" s="11" t="s">
        <v>888</v>
      </c>
      <c r="D879" s="12" t="n">
        <v>4610237665451</v>
      </c>
      <c r="E879" s="13" t="n">
        <v>629</v>
      </c>
      <c r="F879" s="14" t="n">
        <v>535</v>
      </c>
      <c r="G879" s="15" t="n">
        <f aca="false">F879/E879-1</f>
        <v>-0.149443561208267</v>
      </c>
      <c r="H879" s="16" t="n">
        <f aca="false">F879*0.9</f>
        <v>481.5</v>
      </c>
      <c r="I879" s="16" t="n">
        <v>36</v>
      </c>
      <c r="J879" s="16"/>
    </row>
    <row r="880" customFormat="false" ht="11.25" hidden="false" customHeight="false" outlineLevel="0" collapsed="false">
      <c r="A880" s="9" t="n">
        <v>973</v>
      </c>
      <c r="B880" s="10" t="n">
        <v>3068</v>
      </c>
      <c r="C880" s="11" t="s">
        <v>889</v>
      </c>
      <c r="D880" s="12" t="n">
        <v>2000306800432</v>
      </c>
      <c r="E880" s="13" t="n">
        <v>413</v>
      </c>
      <c r="F880" s="14" t="n">
        <v>290</v>
      </c>
      <c r="G880" s="15" t="n">
        <f aca="false">F880/E880-1</f>
        <v>-0.297820823244552</v>
      </c>
      <c r="H880" s="16" t="n">
        <f aca="false">F880*0.9</f>
        <v>261</v>
      </c>
      <c r="I880" s="16" t="n">
        <v>2</v>
      </c>
      <c r="J880" s="16"/>
    </row>
    <row r="881" customFormat="false" ht="11.25" hidden="false" customHeight="false" outlineLevel="0" collapsed="false">
      <c r="A881" s="9" t="n">
        <v>972</v>
      </c>
      <c r="B881" s="10" t="n">
        <v>3068</v>
      </c>
      <c r="C881" s="11" t="s">
        <v>890</v>
      </c>
      <c r="D881" s="12" t="n">
        <v>2000306800449</v>
      </c>
      <c r="E881" s="13" t="n">
        <v>413</v>
      </c>
      <c r="F881" s="14" t="n">
        <v>290</v>
      </c>
      <c r="G881" s="15" t="n">
        <f aca="false">F881/E881-1</f>
        <v>-0.297820823244552</v>
      </c>
      <c r="H881" s="16" t="n">
        <f aca="false">F881*0.9</f>
        <v>261</v>
      </c>
      <c r="I881" s="16" t="n">
        <v>1</v>
      </c>
      <c r="J881" s="16"/>
    </row>
    <row r="882" customFormat="false" ht="11.25" hidden="false" customHeight="false" outlineLevel="0" collapsed="false">
      <c r="A882" s="9" t="n">
        <v>969</v>
      </c>
      <c r="B882" s="10" t="n">
        <v>3068</v>
      </c>
      <c r="C882" s="11" t="s">
        <v>891</v>
      </c>
      <c r="D882" s="12" t="n">
        <v>2000306800166</v>
      </c>
      <c r="E882" s="13" t="n">
        <v>413</v>
      </c>
      <c r="F882" s="14" t="n">
        <v>290</v>
      </c>
      <c r="G882" s="15" t="n">
        <f aca="false">F882/E882-1</f>
        <v>-0.297820823244552</v>
      </c>
      <c r="H882" s="16" t="n">
        <f aca="false">F882*0.9</f>
        <v>261</v>
      </c>
      <c r="I882" s="16" t="n">
        <v>12</v>
      </c>
      <c r="J882" s="16"/>
    </row>
    <row r="883" customFormat="false" ht="11.25" hidden="false" customHeight="false" outlineLevel="0" collapsed="false">
      <c r="A883" s="9" t="n">
        <v>971</v>
      </c>
      <c r="B883" s="10" t="n">
        <v>3068</v>
      </c>
      <c r="C883" s="11" t="s">
        <v>892</v>
      </c>
      <c r="D883" s="12" t="n">
        <v>2000938009036</v>
      </c>
      <c r="E883" s="13" t="n">
        <v>413</v>
      </c>
      <c r="F883" s="14" t="n">
        <v>290</v>
      </c>
      <c r="G883" s="15" t="n">
        <f aca="false">F883/E883-1</f>
        <v>-0.297820823244552</v>
      </c>
      <c r="H883" s="16" t="n">
        <f aca="false">F883*0.9</f>
        <v>261</v>
      </c>
      <c r="I883" s="16" t="n">
        <v>21</v>
      </c>
      <c r="J883" s="16"/>
    </row>
    <row r="884" customFormat="false" ht="11.25" hidden="false" customHeight="false" outlineLevel="0" collapsed="false">
      <c r="A884" s="9" t="n">
        <v>975</v>
      </c>
      <c r="B884" s="10" t="n">
        <v>3069</v>
      </c>
      <c r="C884" s="11" t="s">
        <v>893</v>
      </c>
      <c r="D884" s="12" t="n">
        <v>2000306900750</v>
      </c>
      <c r="E884" s="13" t="n">
        <v>497</v>
      </c>
      <c r="F884" s="14" t="n">
        <v>315</v>
      </c>
      <c r="G884" s="15" t="n">
        <f aca="false">F884/E884-1</f>
        <v>-0.366197183098592</v>
      </c>
      <c r="H884" s="16" t="n">
        <f aca="false">F884*0.9</f>
        <v>283.5</v>
      </c>
      <c r="I884" s="16" t="n">
        <v>1</v>
      </c>
      <c r="J884" s="16"/>
    </row>
    <row r="885" customFormat="false" ht="11.25" hidden="false" customHeight="false" outlineLevel="0" collapsed="false">
      <c r="A885" s="9" t="n">
        <v>977</v>
      </c>
      <c r="B885" s="10" t="n">
        <v>3069</v>
      </c>
      <c r="C885" s="11" t="s">
        <v>894</v>
      </c>
      <c r="D885" s="12" t="n">
        <v>2000306900361</v>
      </c>
      <c r="E885" s="13" t="n">
        <v>497</v>
      </c>
      <c r="F885" s="14" t="n">
        <v>315</v>
      </c>
      <c r="G885" s="15" t="n">
        <f aca="false">F885/E885-1</f>
        <v>-0.366197183098592</v>
      </c>
      <c r="H885" s="16" t="n">
        <f aca="false">F885*0.9</f>
        <v>283.5</v>
      </c>
      <c r="I885" s="16" t="n">
        <v>5</v>
      </c>
      <c r="J885" s="16"/>
    </row>
    <row r="886" customFormat="false" ht="11.25" hidden="false" customHeight="false" outlineLevel="0" collapsed="false">
      <c r="A886" s="9" t="n">
        <v>984</v>
      </c>
      <c r="B886" s="10" t="n">
        <v>1671</v>
      </c>
      <c r="C886" s="11" t="s">
        <v>895</v>
      </c>
      <c r="D886" s="12" t="n">
        <v>2003779954428</v>
      </c>
      <c r="E886" s="13" t="n">
        <v>413</v>
      </c>
      <c r="F886" s="14" t="n">
        <v>351</v>
      </c>
      <c r="G886" s="15" t="n">
        <f aca="false">F886/E886-1</f>
        <v>-0.150121065375303</v>
      </c>
      <c r="H886" s="16" t="n">
        <f aca="false">F886*0.9</f>
        <v>315.9</v>
      </c>
      <c r="I886" s="16" t="n">
        <v>5</v>
      </c>
      <c r="J886" s="16"/>
    </row>
    <row r="887" customFormat="false" ht="11.25" hidden="false" customHeight="false" outlineLevel="0" collapsed="false">
      <c r="A887" s="9" t="n">
        <v>983</v>
      </c>
      <c r="B887" s="10" t="n">
        <v>1671</v>
      </c>
      <c r="C887" s="11" t="s">
        <v>896</v>
      </c>
      <c r="D887" s="12" t="n">
        <v>2000167100016</v>
      </c>
      <c r="E887" s="13" t="n">
        <v>413</v>
      </c>
      <c r="F887" s="14" t="n">
        <v>351</v>
      </c>
      <c r="G887" s="15" t="n">
        <f aca="false">F887/E887-1</f>
        <v>-0.150121065375303</v>
      </c>
      <c r="H887" s="16" t="n">
        <f aca="false">F887*0.9</f>
        <v>315.9</v>
      </c>
      <c r="I887" s="16" t="n">
        <v>19</v>
      </c>
      <c r="J887" s="16"/>
    </row>
    <row r="888" customFormat="false" ht="11.25" hidden="false" customHeight="false" outlineLevel="0" collapsed="false">
      <c r="A888" s="9" t="n">
        <v>985</v>
      </c>
      <c r="B888" s="10" t="n">
        <v>1671</v>
      </c>
      <c r="C888" s="11" t="s">
        <v>897</v>
      </c>
      <c r="D888" s="12" t="n">
        <v>2003779954404</v>
      </c>
      <c r="E888" s="13" t="n">
        <v>413</v>
      </c>
      <c r="F888" s="14" t="n">
        <v>351</v>
      </c>
      <c r="G888" s="15" t="n">
        <f aca="false">F888/E888-1</f>
        <v>-0.150121065375303</v>
      </c>
      <c r="H888" s="16" t="n">
        <f aca="false">F888*0.9</f>
        <v>315.9</v>
      </c>
      <c r="I888" s="16" t="n">
        <v>3</v>
      </c>
      <c r="J888" s="16"/>
    </row>
    <row r="889" customFormat="false" ht="11.25" hidden="false" customHeight="false" outlineLevel="0" collapsed="false">
      <c r="A889" s="9" t="n">
        <v>982</v>
      </c>
      <c r="B889" s="10" t="n">
        <v>1671</v>
      </c>
      <c r="C889" s="11" t="s">
        <v>898</v>
      </c>
      <c r="D889" s="12" t="n">
        <v>2000167100030</v>
      </c>
      <c r="E889" s="13" t="n">
        <v>413</v>
      </c>
      <c r="F889" s="14" t="n">
        <v>351</v>
      </c>
      <c r="G889" s="15" t="n">
        <f aca="false">F889/E889-1</f>
        <v>-0.150121065375303</v>
      </c>
      <c r="H889" s="16" t="n">
        <f aca="false">F889*0.9</f>
        <v>315.9</v>
      </c>
      <c r="I889" s="16" t="n">
        <v>1</v>
      </c>
      <c r="J889" s="16"/>
    </row>
    <row r="890" customFormat="false" ht="11.25" hidden="false" customHeight="false" outlineLevel="0" collapsed="false">
      <c r="A890" s="9" t="n">
        <v>980</v>
      </c>
      <c r="B890" s="10" t="n">
        <v>1671</v>
      </c>
      <c r="C890" s="11" t="s">
        <v>899</v>
      </c>
      <c r="D890" s="12" t="n">
        <v>2003779954398</v>
      </c>
      <c r="E890" s="13" t="n">
        <v>413</v>
      </c>
      <c r="F890" s="14" t="n">
        <v>351</v>
      </c>
      <c r="G890" s="15" t="n">
        <f aca="false">F890/E890-1</f>
        <v>-0.150121065375303</v>
      </c>
      <c r="H890" s="16" t="n">
        <f aca="false">F890*0.9</f>
        <v>315.9</v>
      </c>
      <c r="I890" s="16" t="n">
        <v>38</v>
      </c>
      <c r="J890" s="16"/>
    </row>
    <row r="891" customFormat="false" ht="11.25" hidden="false" customHeight="false" outlineLevel="0" collapsed="false">
      <c r="A891" s="9" t="n">
        <v>981</v>
      </c>
      <c r="B891" s="10" t="n">
        <v>1671</v>
      </c>
      <c r="C891" s="11" t="s">
        <v>900</v>
      </c>
      <c r="D891" s="12" t="n">
        <v>2000167100047</v>
      </c>
      <c r="E891" s="13" t="n">
        <v>413</v>
      </c>
      <c r="F891" s="14" t="n">
        <v>351</v>
      </c>
      <c r="G891" s="15" t="n">
        <f aca="false">F891/E891-1</f>
        <v>-0.150121065375303</v>
      </c>
      <c r="H891" s="16" t="n">
        <f aca="false">F891*0.9</f>
        <v>315.9</v>
      </c>
      <c r="I891" s="16" t="n">
        <v>1</v>
      </c>
      <c r="J891" s="16"/>
    </row>
    <row r="892" customFormat="false" ht="11.25" hidden="false" customHeight="false" outlineLevel="0" collapsed="false">
      <c r="A892" s="9" t="n">
        <v>987</v>
      </c>
      <c r="B892" s="10" t="n">
        <v>1672</v>
      </c>
      <c r="C892" s="11" t="s">
        <v>901</v>
      </c>
      <c r="D892" s="12" t="n">
        <v>2003779954381</v>
      </c>
      <c r="E892" s="13" t="n">
        <v>497</v>
      </c>
      <c r="F892" s="14" t="n">
        <v>422</v>
      </c>
      <c r="G892" s="15" t="n">
        <f aca="false">F892/E892-1</f>
        <v>-0.150905432595573</v>
      </c>
      <c r="H892" s="16" t="n">
        <f aca="false">F892*0.9</f>
        <v>379.8</v>
      </c>
      <c r="I892" s="16" t="n">
        <v>32</v>
      </c>
      <c r="J892" s="16"/>
    </row>
    <row r="893" customFormat="false" ht="11.25" hidden="false" customHeight="false" outlineLevel="0" collapsed="false">
      <c r="A893" s="9" t="n">
        <v>986</v>
      </c>
      <c r="B893" s="10" t="n">
        <v>1672</v>
      </c>
      <c r="C893" s="11" t="s">
        <v>902</v>
      </c>
      <c r="D893" s="12" t="n">
        <v>2000167200013</v>
      </c>
      <c r="E893" s="13" t="n">
        <v>497</v>
      </c>
      <c r="F893" s="14" t="n">
        <v>422</v>
      </c>
      <c r="G893" s="15" t="n">
        <f aca="false">F893/E893-1</f>
        <v>-0.150905432595573</v>
      </c>
      <c r="H893" s="16" t="n">
        <f aca="false">F893*0.9</f>
        <v>379.8</v>
      </c>
      <c r="I893" s="16" t="n">
        <v>18</v>
      </c>
      <c r="J893" s="16"/>
    </row>
    <row r="894" customFormat="false" ht="11.25" hidden="false" customHeight="false" outlineLevel="0" collapsed="false">
      <c r="A894" s="9" t="n">
        <v>992</v>
      </c>
      <c r="B894" s="10" t="n">
        <v>2242</v>
      </c>
      <c r="C894" s="11" t="s">
        <v>903</v>
      </c>
      <c r="D894" s="12" t="n">
        <v>2029653438938</v>
      </c>
      <c r="E894" s="13" t="n">
        <v>145</v>
      </c>
      <c r="F894" s="14" t="n">
        <v>123</v>
      </c>
      <c r="G894" s="15" t="n">
        <f aca="false">F894/E894-1</f>
        <v>-0.151724137931034</v>
      </c>
      <c r="H894" s="16" t="n">
        <f aca="false">F894*0.9</f>
        <v>110.7</v>
      </c>
      <c r="I894" s="16" t="n">
        <v>12</v>
      </c>
      <c r="J894" s="16"/>
    </row>
    <row r="895" customFormat="false" ht="11.25" hidden="false" customHeight="false" outlineLevel="0" collapsed="false">
      <c r="A895" s="9" t="n">
        <v>988</v>
      </c>
      <c r="B895" s="10" t="n">
        <v>2242</v>
      </c>
      <c r="C895" s="11" t="s">
        <v>904</v>
      </c>
      <c r="D895" s="12" t="n">
        <v>4640210384420</v>
      </c>
      <c r="E895" s="13" t="n">
        <v>145</v>
      </c>
      <c r="F895" s="14" t="n">
        <v>123</v>
      </c>
      <c r="G895" s="15" t="n">
        <f aca="false">F895/E895-1</f>
        <v>-0.151724137931034</v>
      </c>
      <c r="H895" s="16" t="n">
        <f aca="false">F895*0.9</f>
        <v>110.7</v>
      </c>
      <c r="I895" s="16" t="n">
        <v>29</v>
      </c>
      <c r="J895" s="16"/>
    </row>
    <row r="896" customFormat="false" ht="11.25" hidden="false" customHeight="false" outlineLevel="0" collapsed="false">
      <c r="A896" s="9" t="n">
        <v>993</v>
      </c>
      <c r="B896" s="10" t="n">
        <v>2242</v>
      </c>
      <c r="C896" s="11" t="s">
        <v>905</v>
      </c>
      <c r="D896" s="12" t="n">
        <v>2029653438914</v>
      </c>
      <c r="E896" s="13" t="n">
        <v>145</v>
      </c>
      <c r="F896" s="14" t="n">
        <v>123</v>
      </c>
      <c r="G896" s="15" t="n">
        <f aca="false">F896/E896-1</f>
        <v>-0.151724137931034</v>
      </c>
      <c r="H896" s="16" t="n">
        <f aca="false">F896*0.9</f>
        <v>110.7</v>
      </c>
      <c r="I896" s="16" t="n">
        <v>49</v>
      </c>
      <c r="J896" s="16"/>
    </row>
    <row r="897" customFormat="false" ht="11.25" hidden="false" customHeight="false" outlineLevel="0" collapsed="false">
      <c r="A897" s="9" t="n">
        <v>989</v>
      </c>
      <c r="B897" s="10" t="n">
        <v>2242</v>
      </c>
      <c r="C897" s="11" t="s">
        <v>906</v>
      </c>
      <c r="D897" s="12" t="n">
        <v>2034751276795</v>
      </c>
      <c r="E897" s="13" t="n">
        <v>145</v>
      </c>
      <c r="F897" s="14" t="n">
        <v>123</v>
      </c>
      <c r="G897" s="15" t="n">
        <f aca="false">F897/E897-1</f>
        <v>-0.151724137931034</v>
      </c>
      <c r="H897" s="16" t="n">
        <f aca="false">F897*0.9</f>
        <v>110.7</v>
      </c>
      <c r="I897" s="16" t="n">
        <v>16</v>
      </c>
      <c r="J897" s="16"/>
    </row>
    <row r="898" customFormat="false" ht="11.25" hidden="false" customHeight="false" outlineLevel="0" collapsed="false">
      <c r="A898" s="9" t="n">
        <v>995</v>
      </c>
      <c r="B898" s="10" t="n">
        <v>2242</v>
      </c>
      <c r="C898" s="11" t="s">
        <v>907</v>
      </c>
      <c r="D898" s="12" t="n">
        <v>2029653438891</v>
      </c>
      <c r="E898" s="13" t="n">
        <v>145</v>
      </c>
      <c r="F898" s="14" t="n">
        <v>123</v>
      </c>
      <c r="G898" s="15" t="n">
        <f aca="false">F898/E898-1</f>
        <v>-0.151724137931034</v>
      </c>
      <c r="H898" s="16" t="n">
        <f aca="false">F898*0.9</f>
        <v>110.7</v>
      </c>
      <c r="I898" s="16" t="n">
        <v>43</v>
      </c>
      <c r="J898" s="16"/>
    </row>
    <row r="899" customFormat="false" ht="11.25" hidden="false" customHeight="false" outlineLevel="0" collapsed="false">
      <c r="A899" s="9" t="n">
        <v>994</v>
      </c>
      <c r="B899" s="10" t="n">
        <v>2242</v>
      </c>
      <c r="C899" s="11" t="s">
        <v>908</v>
      </c>
      <c r="D899" s="12" t="n">
        <v>2029653438907</v>
      </c>
      <c r="E899" s="13" t="n">
        <v>145</v>
      </c>
      <c r="F899" s="14" t="n">
        <v>123</v>
      </c>
      <c r="G899" s="15" t="n">
        <f aca="false">F899/E899-1</f>
        <v>-0.151724137931034</v>
      </c>
      <c r="H899" s="16" t="n">
        <f aca="false">F899*0.9</f>
        <v>110.7</v>
      </c>
      <c r="I899" s="16" t="n">
        <v>16</v>
      </c>
      <c r="J899" s="16"/>
    </row>
    <row r="900" customFormat="false" ht="11.25" hidden="false" customHeight="false" outlineLevel="0" collapsed="false">
      <c r="A900" s="9" t="n">
        <v>997</v>
      </c>
      <c r="B900" s="10" t="n">
        <v>2242</v>
      </c>
      <c r="C900" s="11" t="s">
        <v>909</v>
      </c>
      <c r="D900" s="12" t="n">
        <v>2029653438877</v>
      </c>
      <c r="E900" s="13" t="n">
        <v>145</v>
      </c>
      <c r="F900" s="14" t="n">
        <v>123</v>
      </c>
      <c r="G900" s="15" t="n">
        <f aca="false">F900/E900-1</f>
        <v>-0.151724137931034</v>
      </c>
      <c r="H900" s="16" t="n">
        <f aca="false">F900*0.9</f>
        <v>110.7</v>
      </c>
      <c r="I900" s="16" t="n">
        <v>48</v>
      </c>
      <c r="J900" s="16"/>
    </row>
    <row r="901" customFormat="false" ht="11.25" hidden="false" customHeight="false" outlineLevel="0" collapsed="false">
      <c r="A901" s="9" t="n">
        <v>996</v>
      </c>
      <c r="B901" s="10" t="n">
        <v>2242</v>
      </c>
      <c r="C901" s="11" t="s">
        <v>910</v>
      </c>
      <c r="D901" s="12" t="n">
        <v>2029653438884</v>
      </c>
      <c r="E901" s="13" t="n">
        <v>145</v>
      </c>
      <c r="F901" s="14" t="n">
        <v>123</v>
      </c>
      <c r="G901" s="15" t="n">
        <f aca="false">F901/E901-1</f>
        <v>-0.151724137931034</v>
      </c>
      <c r="H901" s="16" t="n">
        <f aca="false">F901*0.9</f>
        <v>110.7</v>
      </c>
      <c r="I901" s="16" t="n">
        <v>19</v>
      </c>
      <c r="J901" s="16"/>
    </row>
    <row r="902" customFormat="false" ht="11.25" hidden="false" customHeight="false" outlineLevel="0" collapsed="false">
      <c r="A902" s="9" t="n">
        <v>998</v>
      </c>
      <c r="B902" s="10" t="n">
        <v>2242</v>
      </c>
      <c r="C902" s="11" t="s">
        <v>911</v>
      </c>
      <c r="D902" s="12" t="n">
        <v>2029653438853</v>
      </c>
      <c r="E902" s="13" t="n">
        <v>145</v>
      </c>
      <c r="F902" s="14" t="n">
        <v>123</v>
      </c>
      <c r="G902" s="15" t="n">
        <f aca="false">F902/E902-1</f>
        <v>-0.151724137931034</v>
      </c>
      <c r="H902" s="16" t="n">
        <f aca="false">F902*0.9</f>
        <v>110.7</v>
      </c>
      <c r="I902" s="16" t="n">
        <v>51</v>
      </c>
      <c r="J902" s="16"/>
    </row>
    <row r="903" customFormat="false" ht="11.25" hidden="false" customHeight="false" outlineLevel="0" collapsed="false">
      <c r="A903" s="9" t="n">
        <v>999</v>
      </c>
      <c r="B903" s="10" t="n">
        <v>2242</v>
      </c>
      <c r="C903" s="11" t="s">
        <v>912</v>
      </c>
      <c r="D903" s="12" t="n">
        <v>2029653438846</v>
      </c>
      <c r="E903" s="13" t="n">
        <v>145</v>
      </c>
      <c r="F903" s="14" t="n">
        <v>123</v>
      </c>
      <c r="G903" s="15" t="n">
        <f aca="false">F903/E903-1</f>
        <v>-0.151724137931034</v>
      </c>
      <c r="H903" s="16" t="n">
        <f aca="false">F903*0.9</f>
        <v>110.7</v>
      </c>
      <c r="I903" s="16" t="n">
        <v>27</v>
      </c>
      <c r="J903" s="16"/>
    </row>
    <row r="904" customFormat="false" ht="11.25" hidden="false" customHeight="false" outlineLevel="0" collapsed="false">
      <c r="A904" s="9" t="n">
        <v>990</v>
      </c>
      <c r="B904" s="10" t="n">
        <v>2242</v>
      </c>
      <c r="C904" s="11" t="s">
        <v>913</v>
      </c>
      <c r="D904" s="12" t="n">
        <v>2034751276788</v>
      </c>
      <c r="E904" s="13" t="n">
        <v>145</v>
      </c>
      <c r="F904" s="14" t="n">
        <v>123</v>
      </c>
      <c r="G904" s="15" t="n">
        <f aca="false">F904/E904-1</f>
        <v>-0.151724137931034</v>
      </c>
      <c r="H904" s="16" t="n">
        <f aca="false">F904*0.9</f>
        <v>110.7</v>
      </c>
      <c r="I904" s="16" t="n">
        <v>10</v>
      </c>
      <c r="J904" s="16"/>
    </row>
    <row r="905" customFormat="false" ht="11.25" hidden="false" customHeight="false" outlineLevel="0" collapsed="false">
      <c r="A905" s="9" t="n">
        <v>991</v>
      </c>
      <c r="B905" s="10" t="n">
        <v>2242</v>
      </c>
      <c r="C905" s="11" t="s">
        <v>914</v>
      </c>
      <c r="D905" s="12" t="n">
        <v>2034751276764</v>
      </c>
      <c r="E905" s="13" t="n">
        <v>145</v>
      </c>
      <c r="F905" s="14" t="n">
        <v>123</v>
      </c>
      <c r="G905" s="15" t="n">
        <f aca="false">F905/E905-1</f>
        <v>-0.151724137931034</v>
      </c>
      <c r="H905" s="16" t="n">
        <f aca="false">F905*0.9</f>
        <v>110.7</v>
      </c>
      <c r="I905" s="16" t="n">
        <v>39</v>
      </c>
      <c r="J905" s="16"/>
    </row>
    <row r="906" customFormat="false" ht="11.25" hidden="false" customHeight="false" outlineLevel="0" collapsed="false">
      <c r="A906" s="26" t="n">
        <v>1000</v>
      </c>
      <c r="B906" s="10" t="n">
        <v>3094</v>
      </c>
      <c r="C906" s="11" t="s">
        <v>915</v>
      </c>
      <c r="D906" s="12" t="n">
        <v>2000309400042</v>
      </c>
      <c r="E906" s="13" t="n">
        <v>85</v>
      </c>
      <c r="F906" s="14" t="n">
        <v>79</v>
      </c>
      <c r="G906" s="15" t="n">
        <f aca="false">F906/E906-1</f>
        <v>-0.0705882352941176</v>
      </c>
      <c r="H906" s="16" t="n">
        <f aca="false">F906*0.9</f>
        <v>71.1</v>
      </c>
      <c r="I906" s="16" t="n">
        <v>1</v>
      </c>
      <c r="J906" s="16"/>
    </row>
    <row r="907" customFormat="false" ht="11.25" hidden="false" customHeight="false" outlineLevel="0" collapsed="false">
      <c r="A907" s="26" t="n">
        <v>1003</v>
      </c>
      <c r="B907" s="10" t="n">
        <v>4757</v>
      </c>
      <c r="C907" s="11" t="s">
        <v>916</v>
      </c>
      <c r="D907" s="12" t="n">
        <v>2000475700014</v>
      </c>
      <c r="E907" s="13" t="n">
        <v>110</v>
      </c>
      <c r="F907" s="14" t="n">
        <v>94</v>
      </c>
      <c r="G907" s="15" t="n">
        <f aca="false">F907/E907-1</f>
        <v>-0.145454545454546</v>
      </c>
      <c r="H907" s="16" t="n">
        <f aca="false">F907*0.9</f>
        <v>84.6</v>
      </c>
      <c r="I907" s="16" t="n">
        <v>141</v>
      </c>
      <c r="J907" s="16"/>
    </row>
    <row r="908" customFormat="false" ht="11.25" hidden="false" customHeight="false" outlineLevel="0" collapsed="false">
      <c r="A908" s="26" t="n">
        <v>1002</v>
      </c>
      <c r="B908" s="10" t="n">
        <v>4757</v>
      </c>
      <c r="C908" s="11" t="s">
        <v>917</v>
      </c>
      <c r="D908" s="12" t="n">
        <v>2000475700021</v>
      </c>
      <c r="E908" s="13" t="n">
        <v>110</v>
      </c>
      <c r="F908" s="14" t="n">
        <v>94</v>
      </c>
      <c r="G908" s="15" t="n">
        <f aca="false">F908/E908-1</f>
        <v>-0.145454545454546</v>
      </c>
      <c r="H908" s="16" t="n">
        <f aca="false">F908*0.9</f>
        <v>84.6</v>
      </c>
      <c r="I908" s="16" t="n">
        <v>100</v>
      </c>
      <c r="J908" s="16"/>
    </row>
    <row r="909" customFormat="false" ht="11.25" hidden="false" customHeight="false" outlineLevel="0" collapsed="false">
      <c r="A909" s="26" t="n">
        <v>1004</v>
      </c>
      <c r="B909" s="10" t="n">
        <v>4757</v>
      </c>
      <c r="C909" s="11" t="s">
        <v>918</v>
      </c>
      <c r="D909" s="12" t="n">
        <v>2000475700038</v>
      </c>
      <c r="E909" s="13" t="n">
        <v>110</v>
      </c>
      <c r="F909" s="14" t="n">
        <v>94</v>
      </c>
      <c r="G909" s="15" t="n">
        <f aca="false">F909/E909-1</f>
        <v>-0.145454545454546</v>
      </c>
      <c r="H909" s="16" t="n">
        <f aca="false">F909*0.9</f>
        <v>84.6</v>
      </c>
      <c r="I909" s="16" t="n">
        <v>155</v>
      </c>
      <c r="J909" s="16"/>
    </row>
    <row r="910" customFormat="false" ht="11.25" hidden="false" customHeight="false" outlineLevel="0" collapsed="false">
      <c r="A910" s="26" t="n">
        <v>1001</v>
      </c>
      <c r="B910" s="10" t="n">
        <v>4757</v>
      </c>
      <c r="C910" s="11" t="s">
        <v>919</v>
      </c>
      <c r="D910" s="12" t="n">
        <v>2000475700045</v>
      </c>
      <c r="E910" s="13" t="n">
        <v>110</v>
      </c>
      <c r="F910" s="14" t="n">
        <v>94</v>
      </c>
      <c r="G910" s="15" t="n">
        <f aca="false">F910/E910-1</f>
        <v>-0.145454545454546</v>
      </c>
      <c r="H910" s="16" t="n">
        <f aca="false">F910*0.9</f>
        <v>84.6</v>
      </c>
      <c r="I910" s="16" t="n">
        <v>137</v>
      </c>
      <c r="J910" s="16"/>
    </row>
    <row r="911" customFormat="false" ht="11.25" hidden="false" customHeight="false" outlineLevel="0" collapsed="false">
      <c r="A911" s="26" t="n">
        <v>1006</v>
      </c>
      <c r="B911" s="10" t="n">
        <v>2178</v>
      </c>
      <c r="C911" s="11" t="s">
        <v>920</v>
      </c>
      <c r="D911" s="12" t="n">
        <v>2002767512817</v>
      </c>
      <c r="E911" s="13" t="n">
        <v>110</v>
      </c>
      <c r="F911" s="14" t="n">
        <v>80</v>
      </c>
      <c r="G911" s="15" t="n">
        <f aca="false">F911/E911-1</f>
        <v>-0.272727272727273</v>
      </c>
      <c r="H911" s="16" t="n">
        <f aca="false">F911*0.9</f>
        <v>72</v>
      </c>
      <c r="I911" s="16" t="n">
        <v>25</v>
      </c>
      <c r="J911" s="16"/>
    </row>
    <row r="912" customFormat="false" ht="11.25" hidden="false" customHeight="false" outlineLevel="0" collapsed="false">
      <c r="A912" s="26" t="n">
        <v>1005</v>
      </c>
      <c r="B912" s="10" t="n">
        <v>2178</v>
      </c>
      <c r="C912" s="11" t="s">
        <v>921</v>
      </c>
      <c r="D912" s="12" t="n">
        <v>4640210384352</v>
      </c>
      <c r="E912" s="13" t="n">
        <v>110</v>
      </c>
      <c r="F912" s="14" t="n">
        <v>80</v>
      </c>
      <c r="G912" s="15" t="n">
        <f aca="false">F912/E912-1</f>
        <v>-0.272727272727273</v>
      </c>
      <c r="H912" s="16" t="n">
        <f aca="false">F912*0.9</f>
        <v>72</v>
      </c>
      <c r="I912" s="16" t="n">
        <v>20</v>
      </c>
      <c r="J912" s="16"/>
    </row>
    <row r="913" customFormat="false" ht="11.25" hidden="false" customHeight="false" outlineLevel="0" collapsed="false">
      <c r="A913" s="26" t="n">
        <v>1007</v>
      </c>
      <c r="B913" s="10" t="n">
        <v>2178</v>
      </c>
      <c r="C913" s="11" t="s">
        <v>922</v>
      </c>
      <c r="D913" s="12" t="n">
        <v>2002767512855</v>
      </c>
      <c r="E913" s="13" t="n">
        <v>110</v>
      </c>
      <c r="F913" s="14" t="n">
        <v>80</v>
      </c>
      <c r="G913" s="15" t="n">
        <f aca="false">F913/E913-1</f>
        <v>-0.272727272727273</v>
      </c>
      <c r="H913" s="16" t="n">
        <f aca="false">F913*0.9</f>
        <v>72</v>
      </c>
      <c r="I913" s="16" t="n">
        <v>27</v>
      </c>
      <c r="J913" s="16"/>
    </row>
    <row r="914" customFormat="false" ht="11.25" hidden="false" customHeight="false" outlineLevel="0" collapsed="false">
      <c r="A914" s="26" t="n">
        <v>1008</v>
      </c>
      <c r="B914" s="10" t="n">
        <v>2178</v>
      </c>
      <c r="C914" s="11" t="s">
        <v>923</v>
      </c>
      <c r="D914" s="12" t="n">
        <v>2002767512824</v>
      </c>
      <c r="E914" s="13" t="n">
        <v>110</v>
      </c>
      <c r="F914" s="14" t="n">
        <v>80</v>
      </c>
      <c r="G914" s="15" t="n">
        <f aca="false">F914/E914-1</f>
        <v>-0.272727272727273</v>
      </c>
      <c r="H914" s="16" t="n">
        <f aca="false">F914*0.9</f>
        <v>72</v>
      </c>
      <c r="I914" s="16" t="n">
        <v>65</v>
      </c>
      <c r="J914" s="16"/>
    </row>
    <row r="915" customFormat="false" ht="11.25" hidden="false" customHeight="false" outlineLevel="0" collapsed="false">
      <c r="A915" s="26" t="n">
        <v>1009</v>
      </c>
      <c r="B915" s="10" t="n">
        <v>2178</v>
      </c>
      <c r="C915" s="11" t="s">
        <v>924</v>
      </c>
      <c r="D915" s="12" t="n">
        <v>2002767512831</v>
      </c>
      <c r="E915" s="13" t="n">
        <v>110</v>
      </c>
      <c r="F915" s="14" t="n">
        <v>80</v>
      </c>
      <c r="G915" s="15" t="n">
        <f aca="false">F915/E915-1</f>
        <v>-0.272727272727273</v>
      </c>
      <c r="H915" s="16" t="n">
        <f aca="false">F915*0.9</f>
        <v>72</v>
      </c>
      <c r="I915" s="16" t="n">
        <v>29</v>
      </c>
      <c r="J915" s="16"/>
    </row>
    <row r="916" customFormat="false" ht="11.25" hidden="false" customHeight="false" outlineLevel="0" collapsed="false">
      <c r="A916" s="26" t="n">
        <v>1011</v>
      </c>
      <c r="B916" s="10" t="n">
        <v>2178</v>
      </c>
      <c r="C916" s="11" t="s">
        <v>925</v>
      </c>
      <c r="D916" s="12" t="n">
        <v>2000224116349</v>
      </c>
      <c r="E916" s="13" t="n">
        <v>110</v>
      </c>
      <c r="F916" s="14" t="n">
        <v>80</v>
      </c>
      <c r="G916" s="15" t="n">
        <f aca="false">F916/E916-1</f>
        <v>-0.272727272727273</v>
      </c>
      <c r="H916" s="16" t="n">
        <f aca="false">F916*0.9</f>
        <v>72</v>
      </c>
      <c r="I916" s="16" t="n">
        <v>7</v>
      </c>
      <c r="J916" s="16"/>
    </row>
    <row r="917" customFormat="false" ht="11.25" hidden="false" customHeight="false" outlineLevel="0" collapsed="false">
      <c r="A917" s="26" t="n">
        <v>1010</v>
      </c>
      <c r="B917" s="10" t="n">
        <v>2178</v>
      </c>
      <c r="C917" s="11" t="s">
        <v>926</v>
      </c>
      <c r="D917" s="12" t="n">
        <v>4640210384338</v>
      </c>
      <c r="E917" s="13" t="n">
        <v>110</v>
      </c>
      <c r="F917" s="14" t="n">
        <v>80</v>
      </c>
      <c r="G917" s="15" t="n">
        <f aca="false">F917/E917-1</f>
        <v>-0.272727272727273</v>
      </c>
      <c r="H917" s="16" t="n">
        <f aca="false">F917*0.9</f>
        <v>72</v>
      </c>
      <c r="I917" s="16" t="n">
        <v>30</v>
      </c>
      <c r="J917" s="16"/>
    </row>
    <row r="918" customFormat="false" ht="11.25" hidden="false" customHeight="false" outlineLevel="0" collapsed="false">
      <c r="A918" s="26" t="n">
        <v>1014</v>
      </c>
      <c r="B918" s="10" t="n">
        <v>1667</v>
      </c>
      <c r="C918" s="11" t="s">
        <v>927</v>
      </c>
      <c r="D918" s="12" t="n">
        <v>2000166756160</v>
      </c>
      <c r="E918" s="13" t="n">
        <v>102</v>
      </c>
      <c r="F918" s="14" t="n">
        <v>75</v>
      </c>
      <c r="G918" s="15" t="n">
        <f aca="false">F918/E918-1</f>
        <v>-0.264705882352941</v>
      </c>
      <c r="H918" s="16" t="n">
        <f aca="false">F918*0.9</f>
        <v>67.5</v>
      </c>
      <c r="I918" s="16" t="n">
        <v>56</v>
      </c>
      <c r="J918" s="16"/>
    </row>
    <row r="919" customFormat="false" ht="11.25" hidden="false" customHeight="false" outlineLevel="0" collapsed="false">
      <c r="A919" s="26" t="n">
        <v>1013</v>
      </c>
      <c r="B919" s="10" t="n">
        <v>1667</v>
      </c>
      <c r="C919" s="11" t="s">
        <v>928</v>
      </c>
      <c r="D919" s="12" t="n">
        <v>2003779954312</v>
      </c>
      <c r="E919" s="13" t="n">
        <v>102</v>
      </c>
      <c r="F919" s="14" t="n">
        <v>75</v>
      </c>
      <c r="G919" s="15" t="n">
        <f aca="false">F919/E919-1</f>
        <v>-0.264705882352941</v>
      </c>
      <c r="H919" s="16" t="n">
        <f aca="false">F919*0.9</f>
        <v>67.5</v>
      </c>
      <c r="I919" s="16" t="n">
        <v>13</v>
      </c>
      <c r="J919" s="16"/>
    </row>
    <row r="920" customFormat="false" ht="11.25" hidden="false" customHeight="false" outlineLevel="0" collapsed="false">
      <c r="A920" s="26" t="n">
        <v>1012</v>
      </c>
      <c r="B920" s="10" t="n">
        <v>1667</v>
      </c>
      <c r="C920" s="11" t="s">
        <v>929</v>
      </c>
      <c r="D920" s="12" t="n">
        <v>2000166756153</v>
      </c>
      <c r="E920" s="13" t="n">
        <v>102</v>
      </c>
      <c r="F920" s="14" t="n">
        <v>75</v>
      </c>
      <c r="G920" s="15" t="n">
        <f aca="false">F920/E920-1</f>
        <v>-0.264705882352941</v>
      </c>
      <c r="H920" s="16" t="n">
        <f aca="false">F920*0.9</f>
        <v>67.5</v>
      </c>
      <c r="I920" s="16" t="n">
        <v>23</v>
      </c>
      <c r="J920" s="16"/>
    </row>
    <row r="921" customFormat="false" ht="11.25" hidden="false" customHeight="false" outlineLevel="0" collapsed="false">
      <c r="A921" s="26" t="n">
        <v>1016</v>
      </c>
      <c r="B921" s="10" t="n">
        <v>2044</v>
      </c>
      <c r="C921" s="11" t="s">
        <v>930</v>
      </c>
      <c r="D921" s="12" t="n">
        <v>2000204400017</v>
      </c>
      <c r="E921" s="13" t="n">
        <v>108</v>
      </c>
      <c r="F921" s="14" t="n">
        <v>95</v>
      </c>
      <c r="G921" s="15" t="n">
        <f aca="false">F921/E921-1</f>
        <v>-0.12037037037037</v>
      </c>
      <c r="H921" s="16" t="n">
        <f aca="false">F921*0.9</f>
        <v>85.5</v>
      </c>
      <c r="I921" s="16" t="n">
        <v>44</v>
      </c>
      <c r="J921" s="16"/>
    </row>
    <row r="922" customFormat="false" ht="11.25" hidden="false" customHeight="false" outlineLevel="0" collapsed="false">
      <c r="A922" s="26" t="n">
        <v>1015</v>
      </c>
      <c r="B922" s="10" t="n">
        <v>2044</v>
      </c>
      <c r="C922" s="11" t="s">
        <v>931</v>
      </c>
      <c r="D922" s="12" t="n">
        <v>2000204400024</v>
      </c>
      <c r="E922" s="13" t="n">
        <v>108</v>
      </c>
      <c r="F922" s="14" t="n">
        <v>95</v>
      </c>
      <c r="G922" s="15" t="n">
        <f aca="false">F922/E922-1</f>
        <v>-0.12037037037037</v>
      </c>
      <c r="H922" s="16" t="n">
        <f aca="false">F922*0.9</f>
        <v>85.5</v>
      </c>
      <c r="I922" s="16" t="n">
        <v>46</v>
      </c>
      <c r="J922" s="16"/>
    </row>
    <row r="923" customFormat="false" ht="11.25" hidden="false" customHeight="false" outlineLevel="0" collapsed="false">
      <c r="A923" s="26" t="n">
        <v>1017</v>
      </c>
      <c r="B923" s="10" t="n">
        <v>4758</v>
      </c>
      <c r="C923" s="11" t="s">
        <v>932</v>
      </c>
      <c r="D923" s="12" t="n">
        <v>2000475800035</v>
      </c>
      <c r="E923" s="13" t="n">
        <v>269</v>
      </c>
      <c r="F923" s="14" t="n">
        <v>229</v>
      </c>
      <c r="G923" s="15" t="n">
        <f aca="false">F923/E923-1</f>
        <v>-0.148698884758364</v>
      </c>
      <c r="H923" s="16" t="n">
        <f aca="false">F923*0.9</f>
        <v>206.1</v>
      </c>
      <c r="I923" s="16" t="n">
        <v>30</v>
      </c>
      <c r="J923" s="16"/>
    </row>
    <row r="924" customFormat="false" ht="11.25" hidden="false" customHeight="false" outlineLevel="0" collapsed="false">
      <c r="A924" s="26" t="n">
        <v>1018</v>
      </c>
      <c r="B924" s="10" t="n">
        <v>4758</v>
      </c>
      <c r="C924" s="11" t="s">
        <v>933</v>
      </c>
      <c r="D924" s="12" t="n">
        <v>2000475800042</v>
      </c>
      <c r="E924" s="13" t="n">
        <v>269</v>
      </c>
      <c r="F924" s="14" t="n">
        <v>229</v>
      </c>
      <c r="G924" s="15" t="n">
        <f aca="false">F924/E924-1</f>
        <v>-0.148698884758364</v>
      </c>
      <c r="H924" s="16" t="n">
        <f aca="false">F924*0.9</f>
        <v>206.1</v>
      </c>
      <c r="I924" s="16" t="n">
        <v>9</v>
      </c>
      <c r="J924" s="16"/>
    </row>
    <row r="925" customFormat="false" ht="22.5" hidden="false" customHeight="false" outlineLevel="0" collapsed="false">
      <c r="A925" s="26" t="n">
        <v>1028</v>
      </c>
      <c r="B925" s="10" t="n">
        <v>2181</v>
      </c>
      <c r="C925" s="11" t="s">
        <v>934</v>
      </c>
      <c r="D925" s="12" t="n">
        <v>2002767512688</v>
      </c>
      <c r="E925" s="13" t="n">
        <v>269</v>
      </c>
      <c r="F925" s="14" t="n">
        <v>229</v>
      </c>
      <c r="G925" s="15" t="n">
        <f aca="false">F925/E925-1</f>
        <v>-0.148698884758364</v>
      </c>
      <c r="H925" s="16" t="n">
        <f aca="false">F925*0.9</f>
        <v>206.1</v>
      </c>
      <c r="I925" s="16" t="n">
        <v>62</v>
      </c>
      <c r="J925" s="16"/>
    </row>
    <row r="926" customFormat="false" ht="22.5" hidden="false" customHeight="false" outlineLevel="0" collapsed="false">
      <c r="A926" s="26" t="n">
        <v>1020</v>
      </c>
      <c r="B926" s="10" t="n">
        <v>2181</v>
      </c>
      <c r="C926" s="11" t="s">
        <v>935</v>
      </c>
      <c r="D926" s="12" t="n">
        <v>4640210384406</v>
      </c>
      <c r="E926" s="13" t="n">
        <v>269</v>
      </c>
      <c r="F926" s="14" t="n">
        <v>229</v>
      </c>
      <c r="G926" s="15" t="n">
        <f aca="false">F926/E926-1</f>
        <v>-0.148698884758364</v>
      </c>
      <c r="H926" s="16" t="n">
        <f aca="false">F926*0.9</f>
        <v>206.1</v>
      </c>
      <c r="I926" s="16" t="n">
        <v>54</v>
      </c>
      <c r="J926" s="16"/>
    </row>
    <row r="927" customFormat="false" ht="22.5" hidden="false" customHeight="false" outlineLevel="0" collapsed="false">
      <c r="A927" s="26" t="n">
        <v>1025</v>
      </c>
      <c r="B927" s="10" t="n">
        <v>2181</v>
      </c>
      <c r="C927" s="11" t="s">
        <v>936</v>
      </c>
      <c r="D927" s="12" t="n">
        <v>2002767512725</v>
      </c>
      <c r="E927" s="13" t="n">
        <v>269</v>
      </c>
      <c r="F927" s="14" t="n">
        <v>229</v>
      </c>
      <c r="G927" s="15" t="n">
        <f aca="false">F927/E927-1</f>
        <v>-0.148698884758364</v>
      </c>
      <c r="H927" s="16" t="n">
        <f aca="false">F927*0.9</f>
        <v>206.1</v>
      </c>
      <c r="I927" s="16" t="n">
        <v>35</v>
      </c>
      <c r="J927" s="16"/>
    </row>
    <row r="928" customFormat="false" ht="22.5" hidden="false" customHeight="false" outlineLevel="0" collapsed="false">
      <c r="A928" s="26" t="n">
        <v>1027</v>
      </c>
      <c r="B928" s="10" t="n">
        <v>2181</v>
      </c>
      <c r="C928" s="11" t="s">
        <v>937</v>
      </c>
      <c r="D928" s="12" t="n">
        <v>2002767512701</v>
      </c>
      <c r="E928" s="13" t="n">
        <v>269</v>
      </c>
      <c r="F928" s="14" t="n">
        <v>229</v>
      </c>
      <c r="G928" s="15" t="n">
        <f aca="false">F928/E928-1</f>
        <v>-0.148698884758364</v>
      </c>
      <c r="H928" s="16" t="n">
        <f aca="false">F928*0.9</f>
        <v>206.1</v>
      </c>
      <c r="I928" s="16" t="n">
        <v>32</v>
      </c>
      <c r="J928" s="16"/>
    </row>
    <row r="929" customFormat="false" ht="22.5" hidden="false" customHeight="false" outlineLevel="0" collapsed="false">
      <c r="A929" s="26" t="n">
        <v>1026</v>
      </c>
      <c r="B929" s="10" t="n">
        <v>2181</v>
      </c>
      <c r="C929" s="11" t="s">
        <v>938</v>
      </c>
      <c r="D929" s="12" t="n">
        <v>2002767512718</v>
      </c>
      <c r="E929" s="13" t="n">
        <v>269</v>
      </c>
      <c r="F929" s="14" t="n">
        <v>229</v>
      </c>
      <c r="G929" s="15" t="n">
        <f aca="false">F929/E929-1</f>
        <v>-0.148698884758364</v>
      </c>
      <c r="H929" s="16" t="n">
        <f aca="false">F929*0.9</f>
        <v>206.1</v>
      </c>
      <c r="I929" s="16" t="n">
        <v>68</v>
      </c>
      <c r="J929" s="16"/>
    </row>
    <row r="930" customFormat="false" ht="22.5" hidden="false" customHeight="false" outlineLevel="0" collapsed="false">
      <c r="A930" s="26" t="n">
        <v>1029</v>
      </c>
      <c r="B930" s="10" t="n">
        <v>2181</v>
      </c>
      <c r="C930" s="11" t="s">
        <v>939</v>
      </c>
      <c r="D930" s="12" t="n">
        <v>2002767512732</v>
      </c>
      <c r="E930" s="13" t="n">
        <v>269</v>
      </c>
      <c r="F930" s="14" t="n">
        <v>229</v>
      </c>
      <c r="G930" s="15" t="n">
        <f aca="false">F930/E930-1</f>
        <v>-0.148698884758364</v>
      </c>
      <c r="H930" s="16" t="n">
        <f aca="false">F930*0.9</f>
        <v>206.1</v>
      </c>
      <c r="I930" s="16" t="n">
        <v>124</v>
      </c>
      <c r="J930" s="16"/>
    </row>
    <row r="931" customFormat="false" ht="22.5" hidden="false" customHeight="false" outlineLevel="0" collapsed="false">
      <c r="A931" s="26" t="n">
        <v>1030</v>
      </c>
      <c r="B931" s="10" t="n">
        <v>2181</v>
      </c>
      <c r="C931" s="11" t="s">
        <v>940</v>
      </c>
      <c r="D931" s="12" t="n">
        <v>4610237664850</v>
      </c>
      <c r="E931" s="13" t="n">
        <v>269</v>
      </c>
      <c r="F931" s="14" t="n">
        <v>229</v>
      </c>
      <c r="G931" s="15" t="n">
        <f aca="false">F931/E931-1</f>
        <v>-0.148698884758364</v>
      </c>
      <c r="H931" s="16" t="n">
        <f aca="false">F931*0.9</f>
        <v>206.1</v>
      </c>
      <c r="I931" s="16" t="n">
        <v>143</v>
      </c>
      <c r="J931" s="16"/>
    </row>
    <row r="932" customFormat="false" ht="22.5" hidden="false" customHeight="false" outlineLevel="0" collapsed="false">
      <c r="A932" s="26" t="n">
        <v>1021</v>
      </c>
      <c r="B932" s="10" t="n">
        <v>2181</v>
      </c>
      <c r="C932" s="11" t="s">
        <v>941</v>
      </c>
      <c r="D932" s="12" t="n">
        <v>4610237664874</v>
      </c>
      <c r="E932" s="13" t="n">
        <v>269</v>
      </c>
      <c r="F932" s="14" t="n">
        <v>229</v>
      </c>
      <c r="G932" s="15" t="n">
        <f aca="false">F932/E932-1</f>
        <v>-0.148698884758364</v>
      </c>
      <c r="H932" s="16" t="n">
        <f aca="false">F932*0.9</f>
        <v>206.1</v>
      </c>
      <c r="I932" s="16" t="n">
        <v>132</v>
      </c>
      <c r="J932" s="16"/>
    </row>
    <row r="933" customFormat="false" ht="22.5" hidden="false" customHeight="false" outlineLevel="0" collapsed="false">
      <c r="A933" s="26" t="n">
        <v>1022</v>
      </c>
      <c r="B933" s="10" t="n">
        <v>2181</v>
      </c>
      <c r="C933" s="11" t="s">
        <v>942</v>
      </c>
      <c r="D933" s="12" t="n">
        <v>4610237664867</v>
      </c>
      <c r="E933" s="13" t="n">
        <v>269</v>
      </c>
      <c r="F933" s="14" t="n">
        <v>229</v>
      </c>
      <c r="G933" s="15" t="n">
        <f aca="false">F933/E933-1</f>
        <v>-0.148698884758364</v>
      </c>
      <c r="H933" s="16" t="n">
        <f aca="false">F933*0.9</f>
        <v>206.1</v>
      </c>
      <c r="I933" s="16" t="n">
        <v>109</v>
      </c>
      <c r="J933" s="16"/>
    </row>
    <row r="934" customFormat="false" ht="22.5" hidden="false" customHeight="false" outlineLevel="0" collapsed="false">
      <c r="A934" s="26" t="n">
        <v>1023</v>
      </c>
      <c r="B934" s="10" t="n">
        <v>2181</v>
      </c>
      <c r="C934" s="11" t="s">
        <v>943</v>
      </c>
      <c r="D934" s="12" t="n">
        <v>2033570551762</v>
      </c>
      <c r="E934" s="13" t="n">
        <v>269</v>
      </c>
      <c r="F934" s="14" t="n">
        <v>229</v>
      </c>
      <c r="G934" s="15" t="n">
        <f aca="false">F934/E934-1</f>
        <v>-0.148698884758364</v>
      </c>
      <c r="H934" s="16" t="n">
        <f aca="false">F934*0.9</f>
        <v>206.1</v>
      </c>
      <c r="I934" s="16" t="n">
        <v>143</v>
      </c>
      <c r="J934" s="16"/>
    </row>
    <row r="935" customFormat="false" ht="22.5" hidden="false" customHeight="false" outlineLevel="0" collapsed="false">
      <c r="A935" s="26" t="n">
        <v>1032</v>
      </c>
      <c r="B935" s="10" t="n">
        <v>2181</v>
      </c>
      <c r="C935" s="11" t="s">
        <v>944</v>
      </c>
      <c r="D935" s="12" t="n">
        <v>4670163949858</v>
      </c>
      <c r="E935" s="13" t="n">
        <v>269</v>
      </c>
      <c r="F935" s="14" t="n">
        <v>229</v>
      </c>
      <c r="G935" s="15" t="n">
        <f aca="false">F935/E935-1</f>
        <v>-0.148698884758364</v>
      </c>
      <c r="H935" s="16" t="n">
        <f aca="false">F935*0.9</f>
        <v>206.1</v>
      </c>
      <c r="I935" s="16" t="n">
        <v>75</v>
      </c>
      <c r="J935" s="16"/>
    </row>
    <row r="936" customFormat="false" ht="22.5" hidden="false" customHeight="false" outlineLevel="0" collapsed="false">
      <c r="A936" s="26" t="n">
        <v>1031</v>
      </c>
      <c r="B936" s="10" t="n">
        <v>2181</v>
      </c>
      <c r="C936" s="11" t="s">
        <v>945</v>
      </c>
      <c r="D936" s="12" t="n">
        <v>4610237664812</v>
      </c>
      <c r="E936" s="13" t="n">
        <v>269</v>
      </c>
      <c r="F936" s="14" t="n">
        <v>229</v>
      </c>
      <c r="G936" s="15" t="n">
        <f aca="false">F936/E936-1</f>
        <v>-0.148698884758364</v>
      </c>
      <c r="H936" s="16" t="n">
        <f aca="false">F936*0.9</f>
        <v>206.1</v>
      </c>
      <c r="I936" s="16" t="n">
        <v>132</v>
      </c>
      <c r="J936" s="16"/>
    </row>
    <row r="937" customFormat="false" ht="11.25" hidden="false" customHeight="false" outlineLevel="0" collapsed="false">
      <c r="A937" s="26" t="n">
        <v>1037</v>
      </c>
      <c r="B937" s="10" t="n">
        <v>3146</v>
      </c>
      <c r="C937" s="11" t="s">
        <v>946</v>
      </c>
      <c r="D937" s="12" t="n">
        <v>2000314600017</v>
      </c>
      <c r="E937" s="13" t="n">
        <v>39</v>
      </c>
      <c r="F937" s="14" t="n">
        <v>33</v>
      </c>
      <c r="G937" s="15" t="n">
        <f aca="false">F937/E937-1</f>
        <v>-0.153846153846154</v>
      </c>
      <c r="H937" s="16" t="n">
        <f aca="false">F937*0.9</f>
        <v>29.7</v>
      </c>
      <c r="I937" s="16" t="n">
        <v>2</v>
      </c>
      <c r="J937" s="16"/>
    </row>
    <row r="938" customFormat="false" ht="11.25" hidden="false" customHeight="false" outlineLevel="0" collapsed="false">
      <c r="A938" s="26" t="n">
        <v>1039</v>
      </c>
      <c r="B938" s="10" t="n">
        <v>4749</v>
      </c>
      <c r="C938" s="11" t="s">
        <v>947</v>
      </c>
      <c r="D938" s="12" t="n">
        <v>2016435164734</v>
      </c>
      <c r="E938" s="13" t="n">
        <v>90</v>
      </c>
      <c r="F938" s="14" t="n">
        <v>72</v>
      </c>
      <c r="G938" s="15" t="n">
        <f aca="false">F938/E938-1</f>
        <v>-0.2</v>
      </c>
      <c r="H938" s="16" t="n">
        <f aca="false">F938*0.9</f>
        <v>64.8</v>
      </c>
      <c r="I938" s="16" t="n">
        <v>11</v>
      </c>
      <c r="J938" s="16"/>
    </row>
    <row r="939" customFormat="false" ht="11.25" hidden="false" customHeight="false" outlineLevel="0" collapsed="false">
      <c r="A939" s="26" t="n">
        <v>1038</v>
      </c>
      <c r="B939" s="10" t="n">
        <v>4749</v>
      </c>
      <c r="C939" s="11" t="s">
        <v>948</v>
      </c>
      <c r="D939" s="12" t="n">
        <v>2000474900033</v>
      </c>
      <c r="E939" s="13" t="n">
        <v>90</v>
      </c>
      <c r="F939" s="14" t="n">
        <v>72</v>
      </c>
      <c r="G939" s="15" t="n">
        <f aca="false">F939/E939-1</f>
        <v>-0.2</v>
      </c>
      <c r="H939" s="16" t="n">
        <f aca="false">F939*0.9</f>
        <v>64.8</v>
      </c>
      <c r="I939" s="16" t="n">
        <v>99</v>
      </c>
      <c r="J939" s="16"/>
    </row>
    <row r="940" customFormat="false" ht="11.25" hidden="false" customHeight="false" outlineLevel="0" collapsed="false">
      <c r="A940" s="26" t="n">
        <v>1042</v>
      </c>
      <c r="B940" s="10" t="n">
        <v>3091</v>
      </c>
      <c r="C940" s="11" t="s">
        <v>949</v>
      </c>
      <c r="D940" s="12" t="n">
        <v>2000309100010</v>
      </c>
      <c r="E940" s="13" t="n">
        <v>90</v>
      </c>
      <c r="F940" s="14" t="n">
        <v>77</v>
      </c>
      <c r="G940" s="15" t="n">
        <f aca="false">F940/E940-1</f>
        <v>-0.144444444444445</v>
      </c>
      <c r="H940" s="16" t="n">
        <f aca="false">F940*0.9</f>
        <v>69.3</v>
      </c>
      <c r="I940" s="16" t="n">
        <v>5</v>
      </c>
      <c r="J940" s="16"/>
    </row>
    <row r="941" customFormat="false" ht="11.25" hidden="false" customHeight="false" outlineLevel="0" collapsed="false">
      <c r="A941" s="26" t="n">
        <v>1041</v>
      </c>
      <c r="B941" s="10" t="n">
        <v>3091</v>
      </c>
      <c r="C941" s="11" t="s">
        <v>950</v>
      </c>
      <c r="D941" s="12" t="n">
        <v>2000309100027</v>
      </c>
      <c r="E941" s="13" t="n">
        <v>84</v>
      </c>
      <c r="F941" s="14" t="n">
        <v>77</v>
      </c>
      <c r="G941" s="15" t="n">
        <f aca="false">F941/E941-1</f>
        <v>-0.0833333333333334</v>
      </c>
      <c r="H941" s="16" t="n">
        <f aca="false">F941*0.9</f>
        <v>69.3</v>
      </c>
      <c r="I941" s="16" t="n">
        <v>3</v>
      </c>
      <c r="J941" s="16"/>
    </row>
    <row r="942" customFormat="false" ht="11.25" hidden="false" customHeight="false" outlineLevel="0" collapsed="false">
      <c r="A942" s="26" t="n">
        <v>1040</v>
      </c>
      <c r="B942" s="10" t="n">
        <v>3091</v>
      </c>
      <c r="C942" s="11" t="s">
        <v>951</v>
      </c>
      <c r="D942" s="12" t="n">
        <v>2000309100034</v>
      </c>
      <c r="E942" s="13" t="n">
        <v>84</v>
      </c>
      <c r="F942" s="14" t="n">
        <v>77</v>
      </c>
      <c r="G942" s="15" t="n">
        <f aca="false">F942/E942-1</f>
        <v>-0.0833333333333334</v>
      </c>
      <c r="H942" s="16" t="n">
        <f aca="false">F942*0.9</f>
        <v>69.3</v>
      </c>
      <c r="I942" s="16" t="n">
        <v>9</v>
      </c>
      <c r="J942" s="16"/>
    </row>
    <row r="943" customFormat="false" ht="11.25" hidden="false" customHeight="false" outlineLevel="0" collapsed="false">
      <c r="A943" s="26" t="n">
        <v>1034</v>
      </c>
      <c r="B943" s="10" t="n">
        <v>1670</v>
      </c>
      <c r="C943" s="11" t="s">
        <v>952</v>
      </c>
      <c r="D943" s="12" t="n">
        <v>2003779954305</v>
      </c>
      <c r="E943" s="13" t="n">
        <v>269</v>
      </c>
      <c r="F943" s="14" t="n">
        <v>229</v>
      </c>
      <c r="G943" s="15" t="n">
        <f aca="false">F943/E943-1</f>
        <v>-0.148698884758364</v>
      </c>
      <c r="H943" s="16" t="n">
        <f aca="false">F943*0.9</f>
        <v>206.1</v>
      </c>
      <c r="I943" s="16" t="n">
        <v>56</v>
      </c>
      <c r="J943" s="16"/>
    </row>
    <row r="944" customFormat="false" ht="11.25" hidden="false" customHeight="false" outlineLevel="0" collapsed="false">
      <c r="A944" s="26" t="n">
        <v>1035</v>
      </c>
      <c r="B944" s="10" t="n">
        <v>1670</v>
      </c>
      <c r="C944" s="11" t="s">
        <v>953</v>
      </c>
      <c r="D944" s="12" t="n">
        <v>2000167000019</v>
      </c>
      <c r="E944" s="13" t="n">
        <v>269</v>
      </c>
      <c r="F944" s="14" t="n">
        <v>229</v>
      </c>
      <c r="G944" s="15" t="n">
        <f aca="false">F944/E944-1</f>
        <v>-0.148698884758364</v>
      </c>
      <c r="H944" s="16" t="n">
        <f aca="false">F944*0.9</f>
        <v>206.1</v>
      </c>
      <c r="I944" s="16" t="n">
        <v>1</v>
      </c>
      <c r="J944" s="16"/>
    </row>
    <row r="945" customFormat="false" ht="11.25" hidden="false" customHeight="false" outlineLevel="0" collapsed="false">
      <c r="A945" s="26" t="n">
        <v>1033</v>
      </c>
      <c r="B945" s="10" t="n">
        <v>1670</v>
      </c>
      <c r="C945" s="11" t="s">
        <v>954</v>
      </c>
      <c r="D945" s="12" t="n">
        <v>2003779954299</v>
      </c>
      <c r="E945" s="13" t="n">
        <v>269</v>
      </c>
      <c r="F945" s="14" t="n">
        <v>229</v>
      </c>
      <c r="G945" s="15" t="n">
        <f aca="false">F945/E945-1</f>
        <v>-0.148698884758364</v>
      </c>
      <c r="H945" s="16" t="n">
        <f aca="false">F945*0.9</f>
        <v>206.1</v>
      </c>
      <c r="I945" s="16" t="n">
        <v>30</v>
      </c>
      <c r="J945" s="16"/>
    </row>
    <row r="946" customFormat="false" ht="11.25" hidden="false" customHeight="false" outlineLevel="0" collapsed="false">
      <c r="A946" s="26" t="n">
        <v>1036</v>
      </c>
      <c r="B946" s="10" t="n">
        <v>2659</v>
      </c>
      <c r="C946" s="11" t="s">
        <v>955</v>
      </c>
      <c r="D946" s="12" t="n">
        <v>4610237665574</v>
      </c>
      <c r="E946" s="13" t="n">
        <v>282</v>
      </c>
      <c r="F946" s="14" t="n">
        <v>240</v>
      </c>
      <c r="G946" s="15" t="n">
        <f aca="false">F946/E946-1</f>
        <v>-0.148936170212766</v>
      </c>
      <c r="H946" s="16" t="n">
        <f aca="false">F946*0.9</f>
        <v>216</v>
      </c>
      <c r="I946" s="16" t="n">
        <v>50</v>
      </c>
      <c r="J946" s="16"/>
    </row>
    <row r="947" customFormat="false" ht="11.25" hidden="false" customHeight="false" outlineLevel="0" collapsed="false">
      <c r="A947" s="26" t="n">
        <v>1043</v>
      </c>
      <c r="B947" s="10" t="n">
        <v>3934</v>
      </c>
      <c r="C947" s="11" t="s">
        <v>956</v>
      </c>
      <c r="D947" s="12" t="n">
        <v>2000393400010</v>
      </c>
      <c r="E947" s="13" t="n">
        <v>484</v>
      </c>
      <c r="F947" s="14" t="n">
        <v>300</v>
      </c>
      <c r="G947" s="15" t="n">
        <f aca="false">F947/E947-1</f>
        <v>-0.380165289256198</v>
      </c>
      <c r="H947" s="16" t="n">
        <f aca="false">F947*0.9</f>
        <v>270</v>
      </c>
      <c r="I947" s="16" t="n">
        <v>1</v>
      </c>
      <c r="J947" s="16"/>
    </row>
    <row r="948" customFormat="false" ht="11.25" hidden="false" customHeight="false" outlineLevel="0" collapsed="false">
      <c r="A948" s="26" t="n">
        <v>1044</v>
      </c>
      <c r="B948" s="10" t="n">
        <v>3934</v>
      </c>
      <c r="C948" s="11" t="s">
        <v>957</v>
      </c>
      <c r="D948" s="12" t="n">
        <v>2000393400065</v>
      </c>
      <c r="E948" s="13" t="n">
        <v>484</v>
      </c>
      <c r="F948" s="14" t="n">
        <v>300</v>
      </c>
      <c r="G948" s="15" t="n">
        <f aca="false">F948/E948-1</f>
        <v>-0.380165289256198</v>
      </c>
      <c r="H948" s="16" t="n">
        <f aca="false">F948*0.9</f>
        <v>270</v>
      </c>
      <c r="I948" s="16" t="n">
        <v>4</v>
      </c>
      <c r="J948" s="16"/>
    </row>
    <row r="949" customFormat="false" ht="11.25" hidden="false" customHeight="false" outlineLevel="0" collapsed="false">
      <c r="A949" s="26" t="n">
        <v>1045</v>
      </c>
      <c r="B949" s="10" t="n">
        <v>3105</v>
      </c>
      <c r="C949" s="11" t="s">
        <v>958</v>
      </c>
      <c r="D949" s="12" t="n">
        <v>2000310500052</v>
      </c>
      <c r="E949" s="13" t="n">
        <v>70</v>
      </c>
      <c r="F949" s="14" t="n">
        <v>46</v>
      </c>
      <c r="G949" s="15" t="n">
        <f aca="false">F949/E949-1</f>
        <v>-0.342857142857143</v>
      </c>
      <c r="H949" s="16" t="n">
        <f aca="false">F949*0.9</f>
        <v>41.4</v>
      </c>
      <c r="I949" s="16" t="n">
        <v>37</v>
      </c>
      <c r="J949" s="16"/>
    </row>
    <row r="950" customFormat="false" ht="11.25" hidden="false" customHeight="false" outlineLevel="0" collapsed="false">
      <c r="A950" s="26" t="n">
        <v>1046</v>
      </c>
      <c r="B950" s="10" t="n">
        <v>1649</v>
      </c>
      <c r="C950" s="11" t="s">
        <v>959</v>
      </c>
      <c r="D950" s="12" t="n">
        <v>2000164900039</v>
      </c>
      <c r="E950" s="13" t="n">
        <v>1823</v>
      </c>
      <c r="F950" s="17" t="n">
        <v>1550</v>
      </c>
      <c r="G950" s="15" t="n">
        <f aca="false">F950/E950-1</f>
        <v>-0.149753154141525</v>
      </c>
      <c r="H950" s="16" t="n">
        <f aca="false">F950*0.9</f>
        <v>1395</v>
      </c>
      <c r="I950" s="16" t="n">
        <v>23</v>
      </c>
      <c r="J950" s="16"/>
    </row>
    <row r="951" customFormat="false" ht="11.25" hidden="false" customHeight="false" outlineLevel="0" collapsed="false">
      <c r="A951" s="26" t="n">
        <v>1047</v>
      </c>
      <c r="B951" s="10" t="n">
        <v>2662</v>
      </c>
      <c r="C951" s="11" t="s">
        <v>960</v>
      </c>
      <c r="D951" s="12" t="n">
        <v>4640210388862</v>
      </c>
      <c r="E951" s="13" t="n">
        <v>186</v>
      </c>
      <c r="F951" s="14" t="n">
        <v>158</v>
      </c>
      <c r="G951" s="15" t="n">
        <f aca="false">F951/E951-1</f>
        <v>-0.150537634408602</v>
      </c>
      <c r="H951" s="16" t="n">
        <f aca="false">F951*0.9</f>
        <v>142.2</v>
      </c>
      <c r="I951" s="16" t="n">
        <v>45</v>
      </c>
      <c r="J951" s="16"/>
    </row>
    <row r="952" customFormat="false" ht="11.25" hidden="false" customHeight="false" outlineLevel="0" collapsed="false">
      <c r="A952" s="26" t="n">
        <v>1048</v>
      </c>
      <c r="B952" s="10" t="n">
        <v>2663</v>
      </c>
      <c r="C952" s="11" t="s">
        <v>961</v>
      </c>
      <c r="D952" s="12" t="n">
        <v>4640210388886</v>
      </c>
      <c r="E952" s="13" t="n">
        <v>221</v>
      </c>
      <c r="F952" s="14" t="n">
        <v>188</v>
      </c>
      <c r="G952" s="15" t="n">
        <f aca="false">F952/E952-1</f>
        <v>-0.149321266968326</v>
      </c>
      <c r="H952" s="16" t="n">
        <f aca="false">F952*0.9</f>
        <v>169.2</v>
      </c>
      <c r="I952" s="16" t="n">
        <v>40</v>
      </c>
      <c r="J952" s="16"/>
    </row>
    <row r="953" customFormat="false" ht="11.25" hidden="false" customHeight="false" outlineLevel="0" collapsed="false">
      <c r="A953" s="26" t="n">
        <v>1050</v>
      </c>
      <c r="B953" s="10" t="n">
        <v>3500</v>
      </c>
      <c r="C953" s="11" t="s">
        <v>962</v>
      </c>
      <c r="D953" s="12" t="n">
        <v>2000350000017</v>
      </c>
      <c r="E953" s="13" t="n">
        <v>43</v>
      </c>
      <c r="F953" s="14" t="n">
        <v>30</v>
      </c>
      <c r="G953" s="15" t="n">
        <f aca="false">F953/E953-1</f>
        <v>-0.302325581395349</v>
      </c>
      <c r="H953" s="16" t="n">
        <f aca="false">F953*0.9</f>
        <v>27</v>
      </c>
      <c r="I953" s="16" t="n">
        <v>3</v>
      </c>
      <c r="J953" s="16"/>
    </row>
    <row r="954" customFormat="false" ht="11.25" hidden="false" customHeight="false" outlineLevel="0" collapsed="false">
      <c r="A954" s="26" t="n">
        <v>1049</v>
      </c>
      <c r="B954" s="10" t="n">
        <v>3512</v>
      </c>
      <c r="C954" s="11" t="s">
        <v>963</v>
      </c>
      <c r="D954" s="12" t="n">
        <v>2000351200010</v>
      </c>
      <c r="E954" s="13" t="n">
        <v>43</v>
      </c>
      <c r="F954" s="14" t="n">
        <v>30</v>
      </c>
      <c r="G954" s="15" t="n">
        <f aca="false">F954/E954-1</f>
        <v>-0.302325581395349</v>
      </c>
      <c r="H954" s="16" t="n">
        <f aca="false">F954*0.9</f>
        <v>27</v>
      </c>
      <c r="I954" s="16" t="n">
        <v>467</v>
      </c>
      <c r="J954" s="16"/>
    </row>
    <row r="955" customFormat="false" ht="11.25" hidden="false" customHeight="false" outlineLevel="0" collapsed="false">
      <c r="A955" s="26" t="n">
        <v>1053</v>
      </c>
      <c r="B955" s="10" t="n">
        <v>3207</v>
      </c>
      <c r="C955" s="11" t="s">
        <v>964</v>
      </c>
      <c r="D955" s="12" t="n">
        <v>2000320700053</v>
      </c>
      <c r="E955" s="13" t="n">
        <v>72</v>
      </c>
      <c r="F955" s="14" t="n">
        <v>65</v>
      </c>
      <c r="G955" s="15" t="n">
        <f aca="false">F955/E955-1</f>
        <v>-0.0972222222222222</v>
      </c>
      <c r="H955" s="16" t="n">
        <f aca="false">F955*0.9</f>
        <v>58.5</v>
      </c>
      <c r="I955" s="16" t="n">
        <v>1</v>
      </c>
      <c r="J955" s="16"/>
    </row>
    <row r="956" customFormat="false" ht="11.25" hidden="false" customHeight="false" outlineLevel="0" collapsed="false">
      <c r="A956" s="26" t="n">
        <v>1052</v>
      </c>
      <c r="B956" s="10" t="n">
        <v>3207</v>
      </c>
      <c r="C956" s="11" t="s">
        <v>965</v>
      </c>
      <c r="D956" s="12" t="n">
        <v>2000320700022</v>
      </c>
      <c r="E956" s="13" t="n">
        <v>74</v>
      </c>
      <c r="F956" s="14" t="n">
        <v>65</v>
      </c>
      <c r="G956" s="15" t="n">
        <f aca="false">F956/E956-1</f>
        <v>-0.121621621621622</v>
      </c>
      <c r="H956" s="16" t="n">
        <f aca="false">F956*0.9</f>
        <v>58.5</v>
      </c>
      <c r="I956" s="16" t="n">
        <v>2</v>
      </c>
      <c r="J956" s="16"/>
    </row>
    <row r="957" customFormat="false" ht="11.25" hidden="false" customHeight="false" outlineLevel="0" collapsed="false">
      <c r="A957" s="26" t="n">
        <v>1055</v>
      </c>
      <c r="B957" s="10" t="n">
        <v>4759</v>
      </c>
      <c r="C957" s="11" t="s">
        <v>966</v>
      </c>
      <c r="D957" s="12" t="n">
        <v>2000475900018</v>
      </c>
      <c r="E957" s="13" t="n">
        <v>155</v>
      </c>
      <c r="F957" s="14" t="n">
        <v>132</v>
      </c>
      <c r="G957" s="15" t="n">
        <f aca="false">F957/E957-1</f>
        <v>-0.148387096774194</v>
      </c>
      <c r="H957" s="16" t="n">
        <f aca="false">F957*0.9</f>
        <v>118.8</v>
      </c>
      <c r="I957" s="16" t="n">
        <v>9</v>
      </c>
      <c r="J957" s="16"/>
    </row>
    <row r="958" customFormat="false" ht="11.25" hidden="false" customHeight="false" outlineLevel="0" collapsed="false">
      <c r="A958" s="26" t="n">
        <v>1056</v>
      </c>
      <c r="B958" s="10" t="n">
        <v>4759</v>
      </c>
      <c r="C958" s="11" t="s">
        <v>967</v>
      </c>
      <c r="D958" s="12" t="n">
        <v>2000475900032</v>
      </c>
      <c r="E958" s="13" t="n">
        <v>155</v>
      </c>
      <c r="F958" s="14" t="n">
        <v>132</v>
      </c>
      <c r="G958" s="15" t="n">
        <f aca="false">F958/E958-1</f>
        <v>-0.148387096774194</v>
      </c>
      <c r="H958" s="16" t="n">
        <f aca="false">F958*0.9</f>
        <v>118.8</v>
      </c>
      <c r="I958" s="16" t="n">
        <v>197</v>
      </c>
      <c r="J958" s="16"/>
    </row>
    <row r="959" customFormat="false" ht="11.25" hidden="false" customHeight="false" outlineLevel="0" collapsed="false">
      <c r="A959" s="26" t="n">
        <v>1054</v>
      </c>
      <c r="B959" s="10" t="n">
        <v>4759</v>
      </c>
      <c r="C959" s="11" t="s">
        <v>968</v>
      </c>
      <c r="D959" s="12" t="n">
        <v>2000475900049</v>
      </c>
      <c r="E959" s="13" t="n">
        <v>155</v>
      </c>
      <c r="F959" s="14" t="n">
        <v>132</v>
      </c>
      <c r="G959" s="15" t="n">
        <f aca="false">F959/E959-1</f>
        <v>-0.148387096774194</v>
      </c>
      <c r="H959" s="16" t="n">
        <f aca="false">F959*0.9</f>
        <v>118.8</v>
      </c>
      <c r="I959" s="16" t="n">
        <v>144</v>
      </c>
      <c r="J959" s="16"/>
    </row>
    <row r="960" customFormat="false" ht="11.25" hidden="false" customHeight="false" outlineLevel="0" collapsed="false">
      <c r="A960" s="26" t="n">
        <v>1067</v>
      </c>
      <c r="B960" s="10" t="n">
        <v>2179</v>
      </c>
      <c r="C960" s="11" t="s">
        <v>969</v>
      </c>
      <c r="D960" s="12" t="n">
        <v>2002767512756</v>
      </c>
      <c r="E960" s="13" t="n">
        <v>155</v>
      </c>
      <c r="F960" s="14" t="n">
        <v>132</v>
      </c>
      <c r="G960" s="15" t="n">
        <f aca="false">F960/E960-1</f>
        <v>-0.148387096774194</v>
      </c>
      <c r="H960" s="16" t="n">
        <f aca="false">F960*0.9</f>
        <v>118.8</v>
      </c>
      <c r="I960" s="16" t="n">
        <v>153</v>
      </c>
      <c r="J960" s="16"/>
    </row>
    <row r="961" customFormat="false" ht="11.25" hidden="false" customHeight="false" outlineLevel="0" collapsed="false">
      <c r="A961" s="26" t="n">
        <v>1063</v>
      </c>
      <c r="B961" s="10" t="n">
        <v>2179</v>
      </c>
      <c r="C961" s="11" t="s">
        <v>970</v>
      </c>
      <c r="D961" s="12" t="n">
        <v>4640210384390</v>
      </c>
      <c r="E961" s="13" t="n">
        <v>155</v>
      </c>
      <c r="F961" s="14" t="n">
        <v>132</v>
      </c>
      <c r="G961" s="15" t="n">
        <f aca="false">F961/E961-1</f>
        <v>-0.148387096774194</v>
      </c>
      <c r="H961" s="16" t="n">
        <f aca="false">F961*0.9</f>
        <v>118.8</v>
      </c>
      <c r="I961" s="16" t="n">
        <v>375</v>
      </c>
      <c r="J961" s="16"/>
    </row>
    <row r="962" customFormat="false" ht="11.25" hidden="false" customHeight="false" outlineLevel="0" collapsed="false">
      <c r="A962" s="26" t="n">
        <v>1064</v>
      </c>
      <c r="B962" s="10" t="n">
        <v>2179</v>
      </c>
      <c r="C962" s="11" t="s">
        <v>971</v>
      </c>
      <c r="D962" s="12" t="n">
        <v>2002767512794</v>
      </c>
      <c r="E962" s="13" t="n">
        <v>155</v>
      </c>
      <c r="F962" s="14" t="n">
        <v>132</v>
      </c>
      <c r="G962" s="15" t="n">
        <f aca="false">F962/E962-1</f>
        <v>-0.148387096774194</v>
      </c>
      <c r="H962" s="16" t="n">
        <f aca="false">F962*0.9</f>
        <v>118.8</v>
      </c>
      <c r="I962" s="16" t="n">
        <v>167</v>
      </c>
      <c r="J962" s="16"/>
    </row>
    <row r="963" customFormat="false" ht="11.25" hidden="false" customHeight="false" outlineLevel="0" collapsed="false">
      <c r="A963" s="26" t="n">
        <v>1059</v>
      </c>
      <c r="B963" s="10" t="n">
        <v>2179</v>
      </c>
      <c r="C963" s="11" t="s">
        <v>972</v>
      </c>
      <c r="D963" s="12" t="n">
        <v>2002767512763</v>
      </c>
      <c r="E963" s="13" t="n">
        <v>155</v>
      </c>
      <c r="F963" s="14" t="n">
        <v>132</v>
      </c>
      <c r="G963" s="15" t="n">
        <f aca="false">F963/E963-1</f>
        <v>-0.148387096774194</v>
      </c>
      <c r="H963" s="16" t="n">
        <f aca="false">F963*0.9</f>
        <v>118.8</v>
      </c>
      <c r="I963" s="16" t="n">
        <v>182</v>
      </c>
      <c r="J963" s="16"/>
    </row>
    <row r="964" customFormat="false" ht="11.25" hidden="false" customHeight="false" outlineLevel="0" collapsed="false">
      <c r="A964" s="26" t="n">
        <v>1061</v>
      </c>
      <c r="B964" s="10" t="n">
        <v>2179</v>
      </c>
      <c r="C964" s="11" t="s">
        <v>973</v>
      </c>
      <c r="D964" s="12" t="n">
        <v>2002767512770</v>
      </c>
      <c r="E964" s="13" t="n">
        <v>155</v>
      </c>
      <c r="F964" s="14" t="n">
        <v>132</v>
      </c>
      <c r="G964" s="15" t="n">
        <f aca="false">F964/E964-1</f>
        <v>-0.148387096774194</v>
      </c>
      <c r="H964" s="16" t="n">
        <f aca="false">F964*0.9</f>
        <v>118.8</v>
      </c>
      <c r="I964" s="16" t="n">
        <v>128</v>
      </c>
      <c r="J964" s="16"/>
    </row>
    <row r="965" customFormat="false" ht="11.25" hidden="false" customHeight="false" outlineLevel="0" collapsed="false">
      <c r="A965" s="26" t="n">
        <v>1068</v>
      </c>
      <c r="B965" s="10" t="n">
        <v>2179</v>
      </c>
      <c r="C965" s="11" t="s">
        <v>974</v>
      </c>
      <c r="D965" s="12" t="n">
        <v>2002767512787</v>
      </c>
      <c r="E965" s="13" t="n">
        <v>155</v>
      </c>
      <c r="F965" s="14" t="n">
        <v>132</v>
      </c>
      <c r="G965" s="15" t="n">
        <f aca="false">F965/E965-1</f>
        <v>-0.148387096774194</v>
      </c>
      <c r="H965" s="16" t="n">
        <f aca="false">F965*0.9</f>
        <v>118.8</v>
      </c>
      <c r="I965" s="16" t="n">
        <v>59</v>
      </c>
      <c r="J965" s="16"/>
    </row>
    <row r="966" customFormat="false" ht="11.25" hidden="false" customHeight="false" outlineLevel="0" collapsed="false">
      <c r="A966" s="26" t="n">
        <v>1060</v>
      </c>
      <c r="B966" s="10" t="n">
        <v>2179</v>
      </c>
      <c r="C966" s="11" t="s">
        <v>975</v>
      </c>
      <c r="D966" s="12" t="n">
        <v>4610237664782</v>
      </c>
      <c r="E966" s="13" t="n">
        <v>155</v>
      </c>
      <c r="F966" s="14" t="n">
        <v>132</v>
      </c>
      <c r="G966" s="15" t="n">
        <f aca="false">F966/E966-1</f>
        <v>-0.148387096774194</v>
      </c>
      <c r="H966" s="16" t="n">
        <f aca="false">F966*0.9</f>
        <v>118.8</v>
      </c>
      <c r="I966" s="16" t="n">
        <v>188</v>
      </c>
      <c r="J966" s="16"/>
    </row>
    <row r="967" customFormat="false" ht="11.25" hidden="false" customHeight="false" outlineLevel="0" collapsed="false">
      <c r="A967" s="26" t="n">
        <v>1066</v>
      </c>
      <c r="B967" s="10" t="n">
        <v>2179</v>
      </c>
      <c r="C967" s="11" t="s">
        <v>976</v>
      </c>
      <c r="D967" s="12" t="n">
        <v>2016435164819</v>
      </c>
      <c r="E967" s="13" t="n">
        <v>155</v>
      </c>
      <c r="F967" s="14" t="n">
        <v>132</v>
      </c>
      <c r="G967" s="15" t="n">
        <f aca="false">F967/E967-1</f>
        <v>-0.148387096774194</v>
      </c>
      <c r="H967" s="16" t="n">
        <f aca="false">F967*0.9</f>
        <v>118.8</v>
      </c>
      <c r="I967" s="16" t="n">
        <v>122</v>
      </c>
      <c r="J967" s="16"/>
    </row>
    <row r="968" customFormat="false" ht="11.25" hidden="false" customHeight="false" outlineLevel="0" collapsed="false">
      <c r="A968" s="26" t="n">
        <v>1058</v>
      </c>
      <c r="B968" s="10" t="n">
        <v>2179</v>
      </c>
      <c r="C968" s="11" t="s">
        <v>977</v>
      </c>
      <c r="D968" s="12" t="n">
        <v>4610237664805</v>
      </c>
      <c r="E968" s="13" t="n">
        <v>155</v>
      </c>
      <c r="F968" s="14" t="n">
        <v>132</v>
      </c>
      <c r="G968" s="15" t="n">
        <f aca="false">F968/E968-1</f>
        <v>-0.148387096774194</v>
      </c>
      <c r="H968" s="16" t="n">
        <f aca="false">F968*0.9</f>
        <v>118.8</v>
      </c>
      <c r="I968" s="16" t="n">
        <v>163</v>
      </c>
      <c r="J968" s="16"/>
    </row>
    <row r="969" customFormat="false" ht="11.25" hidden="false" customHeight="false" outlineLevel="0" collapsed="false">
      <c r="A969" s="26" t="n">
        <v>1062</v>
      </c>
      <c r="B969" s="10" t="n">
        <v>2179</v>
      </c>
      <c r="C969" s="11" t="s">
        <v>978</v>
      </c>
      <c r="D969" s="12" t="n">
        <v>4670163949940</v>
      </c>
      <c r="E969" s="13" t="n">
        <v>155</v>
      </c>
      <c r="F969" s="14" t="n">
        <v>132</v>
      </c>
      <c r="G969" s="15" t="n">
        <f aca="false">F969/E969-1</f>
        <v>-0.148387096774194</v>
      </c>
      <c r="H969" s="16" t="n">
        <f aca="false">F969*0.9</f>
        <v>118.8</v>
      </c>
      <c r="I969" s="16" t="n">
        <v>86</v>
      </c>
      <c r="J969" s="16"/>
    </row>
    <row r="970" customFormat="false" ht="11.25" hidden="false" customHeight="false" outlineLevel="0" collapsed="false">
      <c r="A970" s="26" t="n">
        <v>1057</v>
      </c>
      <c r="B970" s="10" t="n">
        <v>2179</v>
      </c>
      <c r="C970" s="11" t="s">
        <v>979</v>
      </c>
      <c r="D970" s="12" t="n">
        <v>4610237664720</v>
      </c>
      <c r="E970" s="13" t="n">
        <v>155</v>
      </c>
      <c r="F970" s="14" t="n">
        <v>132</v>
      </c>
      <c r="G970" s="15" t="n">
        <f aca="false">F970/E970-1</f>
        <v>-0.148387096774194</v>
      </c>
      <c r="H970" s="16" t="n">
        <f aca="false">F970*0.9</f>
        <v>118.8</v>
      </c>
      <c r="I970" s="16" t="n">
        <v>195</v>
      </c>
      <c r="J970" s="16"/>
    </row>
    <row r="971" customFormat="false" ht="11.25" hidden="false" customHeight="false" outlineLevel="0" collapsed="false">
      <c r="A971" s="26" t="n">
        <v>1069</v>
      </c>
      <c r="B971" s="10" t="n">
        <v>1669</v>
      </c>
      <c r="C971" s="11" t="s">
        <v>980</v>
      </c>
      <c r="D971" s="12" t="n">
        <v>2000166900051</v>
      </c>
      <c r="E971" s="13" t="n">
        <v>131</v>
      </c>
      <c r="F971" s="14" t="n">
        <v>111</v>
      </c>
      <c r="G971" s="15" t="n">
        <f aca="false">F971/E971-1</f>
        <v>-0.152671755725191</v>
      </c>
      <c r="H971" s="16" t="n">
        <f aca="false">F971*0.9</f>
        <v>99.9</v>
      </c>
      <c r="I971" s="16" t="n">
        <v>55</v>
      </c>
      <c r="J971" s="16"/>
    </row>
    <row r="972" customFormat="false" ht="11.25" hidden="false" customHeight="false" outlineLevel="0" collapsed="false">
      <c r="A972" s="26" t="n">
        <v>1073</v>
      </c>
      <c r="B972" s="10" t="n">
        <v>3196</v>
      </c>
      <c r="C972" s="11" t="s">
        <v>981</v>
      </c>
      <c r="D972" s="12" t="n">
        <v>2000319600012</v>
      </c>
      <c r="E972" s="13" t="n">
        <v>50.5</v>
      </c>
      <c r="F972" s="14" t="n">
        <v>40</v>
      </c>
      <c r="G972" s="15" t="n">
        <f aca="false">F972/E972-1</f>
        <v>-0.207920792079208</v>
      </c>
      <c r="H972" s="16" t="n">
        <f aca="false">F972*0.9</f>
        <v>36</v>
      </c>
      <c r="I972" s="16" t="n">
        <v>6</v>
      </c>
      <c r="J972" s="16"/>
    </row>
    <row r="973" customFormat="false" ht="11.25" hidden="false" customHeight="false" outlineLevel="0" collapsed="false">
      <c r="A973" s="26" t="n">
        <v>1074</v>
      </c>
      <c r="B973" s="10" t="n">
        <v>3154</v>
      </c>
      <c r="C973" s="11" t="s">
        <v>982</v>
      </c>
      <c r="D973" s="12" t="n">
        <v>2000315400012</v>
      </c>
      <c r="E973" s="13" t="n">
        <v>50</v>
      </c>
      <c r="F973" s="14" t="n">
        <v>40</v>
      </c>
      <c r="G973" s="15" t="n">
        <f aca="false">F973/E973-1</f>
        <v>-0.2</v>
      </c>
      <c r="H973" s="16" t="n">
        <f aca="false">F973*0.9</f>
        <v>36</v>
      </c>
      <c r="I973" s="16" t="n">
        <v>17</v>
      </c>
      <c r="J973" s="16"/>
    </row>
    <row r="974" customFormat="false" ht="11.25" hidden="false" customHeight="false" outlineLevel="0" collapsed="false">
      <c r="A974" s="26" t="n">
        <v>1075</v>
      </c>
      <c r="B974" s="10" t="n">
        <v>3155</v>
      </c>
      <c r="C974" s="11" t="s">
        <v>983</v>
      </c>
      <c r="D974" s="12" t="n">
        <v>2000315500019</v>
      </c>
      <c r="E974" s="13" t="n">
        <v>50</v>
      </c>
      <c r="F974" s="14" t="n">
        <v>40</v>
      </c>
      <c r="G974" s="15" t="n">
        <f aca="false">F974/E974-1</f>
        <v>-0.2</v>
      </c>
      <c r="H974" s="16" t="n">
        <f aca="false">F974*0.9</f>
        <v>36</v>
      </c>
      <c r="I974" s="16" t="n">
        <v>1</v>
      </c>
      <c r="J974" s="16"/>
    </row>
    <row r="975" customFormat="false" ht="11.25" hidden="false" customHeight="false" outlineLevel="0" collapsed="false">
      <c r="A975" s="26" t="n">
        <v>1076</v>
      </c>
      <c r="B975" s="10" t="n">
        <v>3169</v>
      </c>
      <c r="C975" s="11" t="s">
        <v>984</v>
      </c>
      <c r="D975" s="12" t="n">
        <v>2000316900016</v>
      </c>
      <c r="E975" s="13" t="n">
        <v>24.5</v>
      </c>
      <c r="F975" s="14" t="n">
        <v>20</v>
      </c>
      <c r="G975" s="15" t="n">
        <f aca="false">F975/E975-1</f>
        <v>-0.183673469387755</v>
      </c>
      <c r="H975" s="16" t="n">
        <f aca="false">F975*0.9</f>
        <v>18</v>
      </c>
      <c r="I975" s="16" t="n">
        <v>32</v>
      </c>
      <c r="J975" s="16"/>
    </row>
    <row r="976" customFormat="false" ht="12.75" hidden="false" customHeight="false" outlineLevel="0" collapsed="false">
      <c r="A976" s="27"/>
      <c r="B976" s="27"/>
      <c r="C976" s="27"/>
      <c r="D976" s="28"/>
      <c r="E976" s="29"/>
      <c r="F976" s="30"/>
      <c r="G976" s="31"/>
    </row>
  </sheetData>
  <autoFilter ref="A1:J97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0T12:56:04Z</dcterms:created>
  <dc:creator>User</dc:creator>
  <dc:description/>
  <cp:keywords/>
  <dc:language>en-US</dc:language>
  <cp:lastModifiedBy>User</cp:lastModifiedBy>
  <cp:lastPrinted>2023-08-30T12:56:04Z</cp:lastPrinted>
  <dcterms:modified xsi:type="dcterms:W3CDTF">2023-08-31T10:40:23Z</dcterms:modified>
  <cp:revision>1</cp:revision>
  <dc:subject/>
  <dc:title/>
</cp:coreProperties>
</file>